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4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 2016</t>
  </si>
  <si>
    <t xml:space="preserve">Cobertura en educación superior tecnologica</t>
  </si>
  <si>
    <t xml:space="preserve">recurso estatal</t>
  </si>
  <si>
    <t xml:space="preserve">recurso estatal </t>
  </si>
  <si>
    <t xml:space="preserve">Contribuir a incrementar la cobertura de acceso a la educación superior tecnológica medianrte la atención de oferta educativa incluyente</t>
  </si>
  <si>
    <t xml:space="preserve">municipio de Parral</t>
  </si>
  <si>
    <t xml:space="preserve">Brindar educación de calidad a nivel superior</t>
  </si>
  <si>
    <t xml:space="preserve">Alumnos </t>
  </si>
  <si>
    <t xml:space="preserve">Otros</t>
  </si>
  <si>
    <t xml:space="preserve">Rectoría </t>
  </si>
  <si>
    <t xml:space="preserve">Nora Elena</t>
  </si>
  <si>
    <t xml:space="preserve">Bueno </t>
  </si>
  <si>
    <t xml:space="preserve">Gardea </t>
  </si>
  <si>
    <t xml:space="preserve">utp.parral@hotmail.com</t>
  </si>
  <si>
    <t xml:space="preserve">Rectoría</t>
  </si>
  <si>
    <t xml:space="preserve">Avenida</t>
  </si>
  <si>
    <t xml:space="preserve">General jesus lozoya solís km</t>
  </si>
  <si>
    <t xml:space="preserve">na</t>
  </si>
  <si>
    <t xml:space="preserve">Colonia</t>
  </si>
  <si>
    <t xml:space="preserve">paseos del almanceña </t>
  </si>
  <si>
    <t xml:space="preserve">hidalgo del parral</t>
  </si>
  <si>
    <t xml:space="preserve">Chihuahua</t>
  </si>
  <si>
    <t xml:space="preserve">8:00 am a 7:00 pm</t>
  </si>
  <si>
    <t xml:space="preserve">Planeación </t>
  </si>
  <si>
    <t xml:space="preserve">el presupuesto asignado corresponde al gasto del cuarto trimestre de 2016 arrojados por el sistema hacendario </t>
  </si>
  <si>
    <t xml:space="preserve">julio-septiembre 2016</t>
  </si>
  <si>
    <t xml:space="preserve">Susana Josefina</t>
  </si>
  <si>
    <t xml:space="preserve">Escarcega</t>
  </si>
  <si>
    <t xml:space="preserve">Catellanos</t>
  </si>
  <si>
    <t xml:space="preserve">el presupuesto asignado corresponde al gasto del tercer trimestre 2016 arrojados por el sistema hacendario </t>
  </si>
  <si>
    <t xml:space="preserve">abril-junio 2016</t>
  </si>
  <si>
    <t xml:space="preserve">el presupuesto asignado corresponde al gasto del segundo trimestre del 2016 arrojados por el sistema hacendario </t>
  </si>
  <si>
    <t xml:space="preserve">enero-marzo 2016</t>
  </si>
  <si>
    <t xml:space="preserve">el presupuesto asignado corresponde al gasto del primer trimestre 2016 arrojados por el sistema hacendario </t>
  </si>
  <si>
    <t xml:space="preserve">octubre-diciembre 2015</t>
  </si>
  <si>
    <t xml:space="preserve">el presupuesto asignado corresponde al gasto del cuarto trimestre de 2015 arrojados por el sistema hacendario </t>
  </si>
  <si>
    <t xml:space="preserve">julio-septiembre 2015</t>
  </si>
  <si>
    <t xml:space="preserve">el presupuesto asignado corresponde al gasto del tercer trimestre 2015 arrojados por el sistema hacendario </t>
  </si>
  <si>
    <t xml:space="preserve">abril-junio 2015</t>
  </si>
  <si>
    <t xml:space="preserve">el presupuesto asignado corresponde al gasto del segundo trimestre del 2015 arrojados por el sistema hacendario </t>
  </si>
  <si>
    <t xml:space="preserve">enero-marzo 2015</t>
  </si>
  <si>
    <t xml:space="preserve">el presupuesto asignado corresponde al gasto del primer trimestre 2015 arrojados por el sistema hacendario 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.parral@hotmail.com" TargetMode="External"/><Relationship Id="rId2" Type="http://schemas.openxmlformats.org/officeDocument/2006/relationships/hyperlink" Target="mailto:utp.parral@hotmail.com" TargetMode="External"/><Relationship Id="rId3" Type="http://schemas.openxmlformats.org/officeDocument/2006/relationships/hyperlink" Target="mailto:utp.parral@hotmail.com" TargetMode="External"/><Relationship Id="rId4" Type="http://schemas.openxmlformats.org/officeDocument/2006/relationships/hyperlink" Target="mailto:utp.parral@hotmail.com" TargetMode="External"/><Relationship Id="rId5" Type="http://schemas.openxmlformats.org/officeDocument/2006/relationships/hyperlink" Target="mailto:utp.parral@hotmail.com" TargetMode="External"/><Relationship Id="rId6" Type="http://schemas.openxmlformats.org/officeDocument/2006/relationships/hyperlink" Target="mailto:utp.parral@hotmail.com" TargetMode="External"/><Relationship Id="rId7" Type="http://schemas.openxmlformats.org/officeDocument/2006/relationships/hyperlink" Target="mailto:utp.parral@hotmail.com" TargetMode="External"/><Relationship Id="rId8" Type="http://schemas.openxmlformats.org/officeDocument/2006/relationships/hyperlink" Target="mailto:utp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U15" activeCellId="0" sqref="A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6</v>
      </c>
      <c r="B8" s="5" t="s">
        <v>107</v>
      </c>
      <c r="C8" s="5" t="s">
        <v>108</v>
      </c>
      <c r="D8" s="6" t="n">
        <v>11520567</v>
      </c>
      <c r="E8" s="5" t="s">
        <v>109</v>
      </c>
      <c r="F8" s="5" t="s">
        <v>110</v>
      </c>
      <c r="I8" s="7" t="n">
        <v>42644</v>
      </c>
      <c r="J8" s="7" t="n">
        <v>42735</v>
      </c>
      <c r="K8" s="5" t="s">
        <v>111</v>
      </c>
      <c r="M8" s="5" t="s">
        <v>112</v>
      </c>
      <c r="N8" s="5" t="s">
        <v>113</v>
      </c>
      <c r="O8" s="5" t="s">
        <v>114</v>
      </c>
      <c r="Q8" s="8" t="s">
        <v>115</v>
      </c>
      <c r="T8" s="5" t="s">
        <v>116</v>
      </c>
      <c r="U8" s="5" t="s">
        <v>117</v>
      </c>
      <c r="V8" s="5" t="s">
        <v>118</v>
      </c>
      <c r="W8" s="5" t="s">
        <v>119</v>
      </c>
      <c r="X8" s="9" t="s">
        <v>120</v>
      </c>
      <c r="Y8" s="10" t="s">
        <v>121</v>
      </c>
      <c r="Z8" s="8" t="s">
        <v>122</v>
      </c>
      <c r="AA8" s="5" t="s">
        <v>123</v>
      </c>
      <c r="AB8" s="1" t="n">
        <v>0.931</v>
      </c>
      <c r="AC8" s="5" t="s">
        <v>124</v>
      </c>
      <c r="AD8" s="8" t="s">
        <v>125</v>
      </c>
      <c r="AE8" s="5" t="s">
        <v>126</v>
      </c>
      <c r="AF8" s="1" t="n">
        <v>1</v>
      </c>
      <c r="AG8" s="5" t="s">
        <v>127</v>
      </c>
      <c r="AH8" s="1" t="n">
        <v>32</v>
      </c>
      <c r="AI8" s="5" t="s">
        <v>127</v>
      </c>
      <c r="AJ8" s="1" t="n">
        <v>8</v>
      </c>
      <c r="AK8" s="8" t="s">
        <v>128</v>
      </c>
      <c r="AL8" s="1" t="n">
        <v>33827</v>
      </c>
      <c r="AM8" s="1" t="n">
        <v>6271186400</v>
      </c>
      <c r="AN8" s="5" t="s">
        <v>129</v>
      </c>
      <c r="AO8" s="7" t="n">
        <v>43033</v>
      </c>
      <c r="AP8" s="5" t="s">
        <v>130</v>
      </c>
      <c r="AQ8" s="5" t="n">
        <v>2016</v>
      </c>
      <c r="AR8" s="7" t="n">
        <v>42735</v>
      </c>
      <c r="AS8" s="5" t="s">
        <v>131</v>
      </c>
    </row>
    <row r="9" customFormat="false" ht="12.75" hidden="false" customHeight="false" outlineLevel="0" collapsed="false">
      <c r="A9" s="1" t="n">
        <v>2016</v>
      </c>
      <c r="B9" s="10" t="s">
        <v>132</v>
      </c>
      <c r="C9" s="5" t="s">
        <v>108</v>
      </c>
      <c r="D9" s="6" t="n">
        <v>8445832</v>
      </c>
      <c r="E9" s="5" t="s">
        <v>109</v>
      </c>
      <c r="F9" s="5" t="s">
        <v>110</v>
      </c>
      <c r="I9" s="7" t="n">
        <v>42552</v>
      </c>
      <c r="J9" s="7" t="n">
        <v>42643</v>
      </c>
      <c r="K9" s="5" t="s">
        <v>111</v>
      </c>
      <c r="M9" s="5" t="s">
        <v>112</v>
      </c>
      <c r="N9" s="5" t="s">
        <v>113</v>
      </c>
      <c r="O9" s="5" t="s">
        <v>114</v>
      </c>
      <c r="Q9" s="8" t="s">
        <v>115</v>
      </c>
      <c r="T9" s="5" t="s">
        <v>116</v>
      </c>
      <c r="U9" s="10" t="s">
        <v>133</v>
      </c>
      <c r="V9" s="10" t="s">
        <v>134</v>
      </c>
      <c r="W9" s="10" t="s">
        <v>135</v>
      </c>
      <c r="X9" s="9" t="s">
        <v>120</v>
      </c>
      <c r="Y9" s="10" t="s">
        <v>121</v>
      </c>
      <c r="Z9" s="8" t="s">
        <v>122</v>
      </c>
      <c r="AA9" s="5" t="s">
        <v>123</v>
      </c>
      <c r="AB9" s="1" t="n">
        <v>0.931</v>
      </c>
      <c r="AC9" s="5" t="s">
        <v>124</v>
      </c>
      <c r="AD9" s="8" t="s">
        <v>125</v>
      </c>
      <c r="AE9" s="5" t="s">
        <v>126</v>
      </c>
      <c r="AF9" s="1" t="n">
        <v>1</v>
      </c>
      <c r="AG9" s="5" t="s">
        <v>127</v>
      </c>
      <c r="AH9" s="1" t="n">
        <v>32</v>
      </c>
      <c r="AI9" s="5" t="s">
        <v>127</v>
      </c>
      <c r="AJ9" s="1" t="n">
        <v>8</v>
      </c>
      <c r="AK9" s="8" t="s">
        <v>128</v>
      </c>
      <c r="AL9" s="1" t="n">
        <v>33827</v>
      </c>
      <c r="AM9" s="1" t="n">
        <v>6271186400</v>
      </c>
      <c r="AN9" s="5" t="s">
        <v>129</v>
      </c>
      <c r="AO9" s="7" t="n">
        <v>43033</v>
      </c>
      <c r="AP9" s="5" t="s">
        <v>130</v>
      </c>
      <c r="AQ9" s="5" t="n">
        <v>2016</v>
      </c>
      <c r="AR9" s="7" t="n">
        <v>42643</v>
      </c>
      <c r="AS9" s="5" t="s">
        <v>136</v>
      </c>
    </row>
    <row r="10" customFormat="false" ht="12.75" hidden="false" customHeight="false" outlineLevel="0" collapsed="false">
      <c r="A10" s="1" t="n">
        <v>2016</v>
      </c>
      <c r="B10" s="5" t="s">
        <v>137</v>
      </c>
      <c r="C10" s="5" t="s">
        <v>108</v>
      </c>
      <c r="D10" s="6" t="n">
        <v>5288817</v>
      </c>
      <c r="E10" s="5" t="s">
        <v>109</v>
      </c>
      <c r="F10" s="5" t="s">
        <v>110</v>
      </c>
      <c r="I10" s="7" t="n">
        <v>42461</v>
      </c>
      <c r="J10" s="7" t="n">
        <v>42551</v>
      </c>
      <c r="K10" s="5" t="s">
        <v>111</v>
      </c>
      <c r="M10" s="5" t="s">
        <v>112</v>
      </c>
      <c r="N10" s="5" t="s">
        <v>113</v>
      </c>
      <c r="O10" s="5" t="s">
        <v>114</v>
      </c>
      <c r="Q10" s="8" t="s">
        <v>115</v>
      </c>
      <c r="T10" s="5" t="s">
        <v>116</v>
      </c>
      <c r="U10" s="10" t="s">
        <v>133</v>
      </c>
      <c r="V10" s="10" t="s">
        <v>134</v>
      </c>
      <c r="W10" s="10" t="s">
        <v>135</v>
      </c>
      <c r="X10" s="9" t="s">
        <v>120</v>
      </c>
      <c r="Y10" s="10" t="s">
        <v>121</v>
      </c>
      <c r="Z10" s="8" t="s">
        <v>122</v>
      </c>
      <c r="AA10" s="5" t="s">
        <v>123</v>
      </c>
      <c r="AB10" s="1" t="n">
        <v>0.931</v>
      </c>
      <c r="AC10" s="5" t="s">
        <v>124</v>
      </c>
      <c r="AD10" s="8" t="s">
        <v>125</v>
      </c>
      <c r="AE10" s="5" t="s">
        <v>126</v>
      </c>
      <c r="AF10" s="1" t="n">
        <v>1</v>
      </c>
      <c r="AG10" s="5" t="s">
        <v>127</v>
      </c>
      <c r="AH10" s="1" t="n">
        <v>32</v>
      </c>
      <c r="AI10" s="5" t="s">
        <v>127</v>
      </c>
      <c r="AJ10" s="1" t="n">
        <v>8</v>
      </c>
      <c r="AK10" s="8" t="s">
        <v>128</v>
      </c>
      <c r="AL10" s="1" t="n">
        <v>33827</v>
      </c>
      <c r="AM10" s="1" t="n">
        <v>6271186400</v>
      </c>
      <c r="AN10" s="5" t="s">
        <v>129</v>
      </c>
      <c r="AO10" s="7" t="n">
        <v>43033</v>
      </c>
      <c r="AP10" s="5" t="s">
        <v>130</v>
      </c>
      <c r="AQ10" s="5" t="n">
        <v>2016</v>
      </c>
      <c r="AR10" s="7" t="n">
        <v>42551</v>
      </c>
      <c r="AS10" s="5" t="s">
        <v>138</v>
      </c>
    </row>
    <row r="11" customFormat="false" ht="12.75" hidden="false" customHeight="false" outlineLevel="0" collapsed="false">
      <c r="A11" s="1" t="n">
        <v>2016</v>
      </c>
      <c r="B11" s="10" t="s">
        <v>139</v>
      </c>
      <c r="C11" s="5" t="s">
        <v>108</v>
      </c>
      <c r="D11" s="6" t="n">
        <v>2690631</v>
      </c>
      <c r="E11" s="5" t="s">
        <v>109</v>
      </c>
      <c r="F11" s="5" t="s">
        <v>110</v>
      </c>
      <c r="I11" s="7" t="n">
        <v>42370</v>
      </c>
      <c r="J11" s="7" t="n">
        <v>42460</v>
      </c>
      <c r="K11" s="5" t="s">
        <v>111</v>
      </c>
      <c r="M11" s="5" t="s">
        <v>112</v>
      </c>
      <c r="N11" s="5" t="s">
        <v>113</v>
      </c>
      <c r="O11" s="5" t="s">
        <v>114</v>
      </c>
      <c r="Q11" s="8" t="s">
        <v>115</v>
      </c>
      <c r="T11" s="5" t="s">
        <v>116</v>
      </c>
      <c r="U11" s="10" t="s">
        <v>133</v>
      </c>
      <c r="V11" s="10" t="s">
        <v>134</v>
      </c>
      <c r="W11" s="10" t="s">
        <v>135</v>
      </c>
      <c r="X11" s="9" t="s">
        <v>120</v>
      </c>
      <c r="Y11" s="10" t="s">
        <v>121</v>
      </c>
      <c r="Z11" s="8" t="s">
        <v>122</v>
      </c>
      <c r="AA11" s="5" t="s">
        <v>123</v>
      </c>
      <c r="AB11" s="1" t="n">
        <v>0.931</v>
      </c>
      <c r="AC11" s="5" t="s">
        <v>124</v>
      </c>
      <c r="AD11" s="8" t="s">
        <v>125</v>
      </c>
      <c r="AE11" s="5" t="s">
        <v>126</v>
      </c>
      <c r="AF11" s="1" t="n">
        <v>1</v>
      </c>
      <c r="AG11" s="5" t="s">
        <v>127</v>
      </c>
      <c r="AH11" s="1" t="n">
        <v>32</v>
      </c>
      <c r="AI11" s="5" t="s">
        <v>127</v>
      </c>
      <c r="AJ11" s="1" t="n">
        <v>8</v>
      </c>
      <c r="AK11" s="8" t="s">
        <v>128</v>
      </c>
      <c r="AL11" s="1" t="n">
        <v>33827</v>
      </c>
      <c r="AM11" s="1" t="n">
        <v>6271186400</v>
      </c>
      <c r="AN11" s="5" t="s">
        <v>129</v>
      </c>
      <c r="AO11" s="7" t="n">
        <v>43033</v>
      </c>
      <c r="AP11" s="5" t="s">
        <v>130</v>
      </c>
      <c r="AQ11" s="10" t="n">
        <v>2016</v>
      </c>
      <c r="AR11" s="7" t="n">
        <v>42460</v>
      </c>
      <c r="AS11" s="5" t="s">
        <v>140</v>
      </c>
    </row>
    <row r="12" customFormat="false" ht="12.75" hidden="false" customHeight="false" outlineLevel="0" collapsed="false">
      <c r="A12" s="1" t="n">
        <v>2015</v>
      </c>
      <c r="B12" s="5" t="s">
        <v>141</v>
      </c>
      <c r="C12" s="5" t="s">
        <v>108</v>
      </c>
      <c r="D12" s="6" t="n">
        <v>4428141</v>
      </c>
      <c r="E12" s="5" t="s">
        <v>109</v>
      </c>
      <c r="F12" s="5" t="s">
        <v>110</v>
      </c>
      <c r="I12" s="7" t="n">
        <v>42278</v>
      </c>
      <c r="J12" s="7" t="n">
        <v>42369</v>
      </c>
      <c r="K12" s="5" t="s">
        <v>111</v>
      </c>
      <c r="M12" s="5" t="s">
        <v>112</v>
      </c>
      <c r="N12" s="5" t="s">
        <v>113</v>
      </c>
      <c r="O12" s="5" t="s">
        <v>114</v>
      </c>
      <c r="Q12" s="8" t="s">
        <v>115</v>
      </c>
      <c r="T12" s="5" t="s">
        <v>116</v>
      </c>
      <c r="U12" s="10" t="s">
        <v>133</v>
      </c>
      <c r="V12" s="10" t="s">
        <v>134</v>
      </c>
      <c r="W12" s="10" t="s">
        <v>135</v>
      </c>
      <c r="X12" s="9" t="s">
        <v>120</v>
      </c>
      <c r="Y12" s="10" t="s">
        <v>121</v>
      </c>
      <c r="Z12" s="8" t="s">
        <v>122</v>
      </c>
      <c r="AA12" s="5" t="s">
        <v>123</v>
      </c>
      <c r="AB12" s="1" t="n">
        <v>0.931</v>
      </c>
      <c r="AC12" s="5" t="s">
        <v>124</v>
      </c>
      <c r="AD12" s="8" t="s">
        <v>125</v>
      </c>
      <c r="AE12" s="5" t="s">
        <v>126</v>
      </c>
      <c r="AF12" s="1" t="n">
        <v>1</v>
      </c>
      <c r="AG12" s="5" t="s">
        <v>127</v>
      </c>
      <c r="AH12" s="1" t="n">
        <v>32</v>
      </c>
      <c r="AI12" s="5" t="s">
        <v>127</v>
      </c>
      <c r="AJ12" s="1" t="n">
        <v>8</v>
      </c>
      <c r="AK12" s="8" t="s">
        <v>128</v>
      </c>
      <c r="AL12" s="1" t="n">
        <v>33827</v>
      </c>
      <c r="AM12" s="1" t="n">
        <v>6271186400</v>
      </c>
      <c r="AN12" s="5" t="s">
        <v>129</v>
      </c>
      <c r="AO12" s="7" t="n">
        <v>43033</v>
      </c>
      <c r="AP12" s="5" t="s">
        <v>130</v>
      </c>
      <c r="AQ12" s="10" t="n">
        <v>2015</v>
      </c>
      <c r="AR12" s="7" t="n">
        <v>42369</v>
      </c>
      <c r="AS12" s="5" t="s">
        <v>142</v>
      </c>
    </row>
    <row r="13" customFormat="false" ht="12.75" hidden="false" customHeight="false" outlineLevel="0" collapsed="false">
      <c r="A13" s="1" t="n">
        <v>2015</v>
      </c>
      <c r="B13" s="10" t="s">
        <v>143</v>
      </c>
      <c r="C13" s="5" t="s">
        <v>108</v>
      </c>
      <c r="D13" s="6" t="n">
        <v>525987</v>
      </c>
      <c r="E13" s="5" t="s">
        <v>109</v>
      </c>
      <c r="F13" s="5" t="s">
        <v>110</v>
      </c>
      <c r="I13" s="7" t="n">
        <v>42186</v>
      </c>
      <c r="J13" s="7" t="n">
        <v>42277</v>
      </c>
      <c r="K13" s="5" t="s">
        <v>111</v>
      </c>
      <c r="M13" s="5" t="s">
        <v>112</v>
      </c>
      <c r="N13" s="5" t="s">
        <v>113</v>
      </c>
      <c r="O13" s="5" t="s">
        <v>114</v>
      </c>
      <c r="Q13" s="8" t="s">
        <v>115</v>
      </c>
      <c r="T13" s="5" t="s">
        <v>116</v>
      </c>
      <c r="U13" s="10" t="s">
        <v>133</v>
      </c>
      <c r="V13" s="10" t="s">
        <v>134</v>
      </c>
      <c r="W13" s="10" t="s">
        <v>135</v>
      </c>
      <c r="X13" s="9" t="s">
        <v>120</v>
      </c>
      <c r="Y13" s="10" t="s">
        <v>121</v>
      </c>
      <c r="Z13" s="8" t="s">
        <v>122</v>
      </c>
      <c r="AA13" s="5" t="s">
        <v>123</v>
      </c>
      <c r="AB13" s="1" t="n">
        <v>0.931</v>
      </c>
      <c r="AC13" s="5" t="s">
        <v>124</v>
      </c>
      <c r="AD13" s="8" t="s">
        <v>125</v>
      </c>
      <c r="AE13" s="5" t="s">
        <v>126</v>
      </c>
      <c r="AF13" s="1" t="n">
        <v>1</v>
      </c>
      <c r="AG13" s="5" t="s">
        <v>127</v>
      </c>
      <c r="AH13" s="1" t="n">
        <v>32</v>
      </c>
      <c r="AI13" s="5" t="s">
        <v>127</v>
      </c>
      <c r="AJ13" s="1" t="n">
        <v>8</v>
      </c>
      <c r="AK13" s="8" t="s">
        <v>128</v>
      </c>
      <c r="AL13" s="1" t="n">
        <v>33827</v>
      </c>
      <c r="AM13" s="1" t="n">
        <v>6271186400</v>
      </c>
      <c r="AN13" s="5" t="s">
        <v>129</v>
      </c>
      <c r="AO13" s="7" t="n">
        <v>43033</v>
      </c>
      <c r="AP13" s="5" t="s">
        <v>130</v>
      </c>
      <c r="AQ13" s="10" t="n">
        <v>2015</v>
      </c>
      <c r="AR13" s="7" t="n">
        <v>42277</v>
      </c>
      <c r="AS13" s="5" t="s">
        <v>144</v>
      </c>
    </row>
    <row r="14" customFormat="false" ht="12.75" hidden="false" customHeight="false" outlineLevel="0" collapsed="false">
      <c r="A14" s="1" t="n">
        <v>2015</v>
      </c>
      <c r="B14" s="5" t="s">
        <v>145</v>
      </c>
      <c r="C14" s="5" t="s">
        <v>108</v>
      </c>
      <c r="D14" s="6" t="n">
        <v>525697</v>
      </c>
      <c r="E14" s="5" t="s">
        <v>109</v>
      </c>
      <c r="F14" s="5" t="s">
        <v>110</v>
      </c>
      <c r="I14" s="7" t="n">
        <v>42095</v>
      </c>
      <c r="J14" s="11" t="n">
        <v>42185</v>
      </c>
      <c r="K14" s="5" t="s">
        <v>111</v>
      </c>
      <c r="M14" s="5" t="s">
        <v>112</v>
      </c>
      <c r="N14" s="5" t="s">
        <v>113</v>
      </c>
      <c r="O14" s="5" t="s">
        <v>114</v>
      </c>
      <c r="Q14" s="8" t="s">
        <v>115</v>
      </c>
      <c r="T14" s="5" t="s">
        <v>116</v>
      </c>
      <c r="U14" s="10" t="s">
        <v>133</v>
      </c>
      <c r="V14" s="10" t="s">
        <v>134</v>
      </c>
      <c r="W14" s="10" t="s">
        <v>135</v>
      </c>
      <c r="X14" s="9" t="s">
        <v>120</v>
      </c>
      <c r="Y14" s="10" t="s">
        <v>121</v>
      </c>
      <c r="Z14" s="8" t="s">
        <v>122</v>
      </c>
      <c r="AA14" s="5" t="s">
        <v>123</v>
      </c>
      <c r="AB14" s="1" t="n">
        <v>0.931</v>
      </c>
      <c r="AC14" s="5" t="s">
        <v>124</v>
      </c>
      <c r="AD14" s="8" t="s">
        <v>125</v>
      </c>
      <c r="AE14" s="5" t="s">
        <v>126</v>
      </c>
      <c r="AF14" s="1" t="n">
        <v>1</v>
      </c>
      <c r="AG14" s="5" t="s">
        <v>127</v>
      </c>
      <c r="AH14" s="1" t="n">
        <v>32</v>
      </c>
      <c r="AI14" s="5" t="s">
        <v>127</v>
      </c>
      <c r="AJ14" s="1" t="n">
        <v>8</v>
      </c>
      <c r="AK14" s="8" t="s">
        <v>128</v>
      </c>
      <c r="AL14" s="1" t="n">
        <v>33827</v>
      </c>
      <c r="AM14" s="1" t="n">
        <v>6271186400</v>
      </c>
      <c r="AN14" s="5" t="s">
        <v>129</v>
      </c>
      <c r="AO14" s="7" t="n">
        <v>43033</v>
      </c>
      <c r="AP14" s="5" t="s">
        <v>130</v>
      </c>
      <c r="AQ14" s="10" t="n">
        <v>2015</v>
      </c>
      <c r="AR14" s="11" t="n">
        <v>42185</v>
      </c>
      <c r="AS14" s="5" t="s">
        <v>146</v>
      </c>
    </row>
    <row r="15" customFormat="false" ht="12.75" hidden="false" customHeight="false" outlineLevel="0" collapsed="false">
      <c r="A15" s="1" t="n">
        <v>2015</v>
      </c>
      <c r="B15" s="10" t="s">
        <v>147</v>
      </c>
      <c r="C15" s="5" t="s">
        <v>108</v>
      </c>
      <c r="D15" s="6" t="n">
        <v>525697</v>
      </c>
      <c r="E15" s="5" t="s">
        <v>109</v>
      </c>
      <c r="F15" s="5" t="s">
        <v>110</v>
      </c>
      <c r="I15" s="7" t="n">
        <v>42005</v>
      </c>
      <c r="J15" s="7" t="n">
        <v>42094</v>
      </c>
      <c r="K15" s="5" t="s">
        <v>111</v>
      </c>
      <c r="M15" s="5" t="s">
        <v>112</v>
      </c>
      <c r="N15" s="5" t="s">
        <v>113</v>
      </c>
      <c r="O15" s="5" t="s">
        <v>114</v>
      </c>
      <c r="Q15" s="8" t="s">
        <v>115</v>
      </c>
      <c r="T15" s="5" t="s">
        <v>116</v>
      </c>
      <c r="U15" s="10" t="s">
        <v>133</v>
      </c>
      <c r="V15" s="10" t="s">
        <v>134</v>
      </c>
      <c r="W15" s="10" t="s">
        <v>135</v>
      </c>
      <c r="X15" s="9" t="s">
        <v>120</v>
      </c>
      <c r="Y15" s="10" t="s">
        <v>121</v>
      </c>
      <c r="Z15" s="8" t="s">
        <v>122</v>
      </c>
      <c r="AA15" s="5" t="s">
        <v>123</v>
      </c>
      <c r="AB15" s="1" t="n">
        <v>0.931</v>
      </c>
      <c r="AC15" s="5" t="s">
        <v>124</v>
      </c>
      <c r="AD15" s="8" t="s">
        <v>125</v>
      </c>
      <c r="AE15" s="5" t="s">
        <v>126</v>
      </c>
      <c r="AF15" s="1" t="n">
        <v>1</v>
      </c>
      <c r="AG15" s="5" t="s">
        <v>127</v>
      </c>
      <c r="AH15" s="1" t="n">
        <v>32</v>
      </c>
      <c r="AI15" s="5" t="s">
        <v>127</v>
      </c>
      <c r="AJ15" s="1" t="n">
        <v>8</v>
      </c>
      <c r="AK15" s="8" t="s">
        <v>128</v>
      </c>
      <c r="AL15" s="1" t="n">
        <v>33827</v>
      </c>
      <c r="AM15" s="1" t="n">
        <v>6271186400</v>
      </c>
      <c r="AN15" s="5" t="s">
        <v>129</v>
      </c>
      <c r="AO15" s="7" t="n">
        <v>43033</v>
      </c>
      <c r="AP15" s="5" t="s">
        <v>130</v>
      </c>
      <c r="AQ15" s="10" t="n">
        <v>2015</v>
      </c>
      <c r="AR15" s="7" t="n">
        <v>42094</v>
      </c>
      <c r="AS15" s="5" t="s">
        <v>14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5" type="list">
      <formula1>hidden1</formula1>
      <formula2>0</formula2>
    </dataValidation>
    <dataValidation allowBlank="true" errorStyle="stop" operator="between" showDropDown="false" showErrorMessage="true" showInputMessage="false" sqref="Z8:Z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3</formula1>
      <formula2>0</formula2>
    </dataValidation>
    <dataValidation allowBlank="true" errorStyle="stop" operator="between" showDropDown="false" showErrorMessage="true" showInputMessage="false" sqref="AK8:AK15" type="list">
      <formula1>hidden4</formula1>
      <formula2>0</formula2>
    </dataValidation>
  </dataValidations>
  <hyperlinks>
    <hyperlink ref="X8" r:id="rId1" display="utp.parral@hotmail.com"/>
    <hyperlink ref="X9" r:id="rId2" display="utp.parral@hotmail.com"/>
    <hyperlink ref="X10" r:id="rId3" display="utp.parral@hotmail.com"/>
    <hyperlink ref="X11" r:id="rId4" display="utp.parral@hotmail.com"/>
    <hyperlink ref="X12" r:id="rId5" display="utp.parral@hotmail.com"/>
    <hyperlink ref="X13" r:id="rId6" display="utp.parral@hotmail.com"/>
    <hyperlink ref="X14" r:id="rId7" display="utp.parral@hotmail.com"/>
    <hyperlink ref="X15" r:id="rId8" display="utp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9:50Z</dcterms:created>
  <dc:creator>Miguel</dc:creator>
  <dc:description/>
  <dc:language>en-US</dc:language>
  <cp:lastModifiedBy>Erick</cp:lastModifiedBy>
  <dcterms:modified xsi:type="dcterms:W3CDTF">2017-10-25T16:44:04Z</dcterms:modified>
  <cp:revision>0</cp:revision>
  <dc:subject/>
  <dc:title/>
</cp:coreProperties>
</file>