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t xml:space="preserve">34976</t>
  </si>
  <si>
    <t xml:space="preserve">TITULO</t>
  </si>
  <si>
    <t xml:space="preserve">NOMBRE CORTO</t>
  </si>
  <si>
    <t xml:space="preserve">DESCRIPCION</t>
  </si>
  <si>
    <t xml:space="preserve">XXX.Estadísticas generadas</t>
  </si>
  <si>
    <t xml:space="preserve">LETAIPA77FXXX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5724</t>
  </si>
  <si>
    <t xml:space="preserve">215727</t>
  </si>
  <si>
    <t xml:space="preserve">215733</t>
  </si>
  <si>
    <t xml:space="preserve">215726</t>
  </si>
  <si>
    <t xml:space="preserve">215728</t>
  </si>
  <si>
    <t xml:space="preserve">215729</t>
  </si>
  <si>
    <t xml:space="preserve">215731</t>
  </si>
  <si>
    <t xml:space="preserve">215735</t>
  </si>
  <si>
    <t xml:space="preserve">215732</t>
  </si>
  <si>
    <t xml:space="preserve">215734</t>
  </si>
  <si>
    <t xml:space="preserve">215730</t>
  </si>
  <si>
    <t xml:space="preserve">215725</t>
  </si>
  <si>
    <t xml:space="preserve">215736</t>
  </si>
  <si>
    <t xml:space="preserve">215738</t>
  </si>
  <si>
    <t xml:space="preserve">215737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trícula alcanzada</t>
  </si>
  <si>
    <t xml:space="preserve">cuatrimestral</t>
  </si>
  <si>
    <t xml:space="preserve">sep- dic 2017</t>
  </si>
  <si>
    <t xml:space="preserve">Estadistica Básica</t>
  </si>
  <si>
    <t xml:space="preserve">Se integra matrícula total al cohorte del periodo</t>
  </si>
  <si>
    <t xml:space="preserve">XLS</t>
  </si>
  <si>
    <t xml:space="preserve">http://www.utparral.edu.mx/transparente/files/vinculos%20/planeacion/XXX/2017/Matr%C3%ADcula%20Alcanzada%20TSU%20e%20ING.pdf</t>
  </si>
  <si>
    <t xml:space="preserve">dirección de planeación</t>
  </si>
  <si>
    <t xml:space="preserve">perfil del profesor</t>
  </si>
  <si>
    <t xml:space="preserve">cuatrimestral </t>
  </si>
  <si>
    <t xml:space="preserve">Se integra el total de los profesores con su perfil al cohorte de periodo </t>
  </si>
  <si>
    <t xml:space="preserve">http://www.utparral.edu.mx/transparente/files/vinculos%20/planeacion/XXX/2017/Formato%20Perfil%20del%20Profesor%20UT%C2%B4s%20SEP-DIC2017.pdf</t>
  </si>
  <si>
    <t xml:space="preserve">Base de causa de bajas </t>
  </si>
  <si>
    <t xml:space="preserve">sep-dic 2017</t>
  </si>
  <si>
    <t xml:space="preserve">se integra la información de los titulados por cohorte al cuatrimestre</t>
  </si>
  <si>
    <t xml:space="preserve">http://www.utparral.edu.mx/transparente/files/vinculos%20/planeacion/XXX/2017/Base%20Causas%20de%20Bajas%20may%20ago%202017.pdf</t>
  </si>
  <si>
    <t xml:space="preserve">base de titulados </t>
  </si>
  <si>
    <t xml:space="preserve">may-ago 2017</t>
  </si>
  <si>
    <t xml:space="preserve">se integra la información de la causa de bajas de los estudiantes</t>
  </si>
  <si>
    <t xml:space="preserve">http://www.utparral.edu.mx/transparente/files/vinculos%20/planeacion/XXX/2017/Base%20Titulados%20UT%C2%B4s%20a%20agosto-2017.pdf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tparral.edu.mx/transparente/files/vinculos%20/planeacion/XXX/2017/Matr&#237;cula%20Alcanzada%20TSU%20e%20ING.pdf" TargetMode="External"/><Relationship Id="rId2" Type="http://schemas.openxmlformats.org/officeDocument/2006/relationships/hyperlink" Target="http://www.utparral.edu.mx/transparente/files/vinculos%20/planeacion/XXX/2017/Matr&#237;cula%20Alcanzada%20TSU%20e%20ING.pdf" TargetMode="External"/><Relationship Id="rId3" Type="http://schemas.openxmlformats.org/officeDocument/2006/relationships/hyperlink" Target="http://www.utparral.edu.mx/transparente/files/vinculos%20/planeacion/XXX/2017/Formato%20Perfil%20del%20Profesor%20UT&#180;s%20SEP-DIC2017.pdf" TargetMode="External"/><Relationship Id="rId4" Type="http://schemas.openxmlformats.org/officeDocument/2006/relationships/hyperlink" Target="http://www.utparral.edu.mx/transparente/files/vinculos%20/planeacion/XXX/2017/Formato%20Perfil%20del%20Profesor%20UT&#180;s%20SEP-DIC2017.pdf" TargetMode="External"/><Relationship Id="rId5" Type="http://schemas.openxmlformats.org/officeDocument/2006/relationships/hyperlink" Target="http://www.utparral.edu.mx/transparente/files/vinculos%20/planeacion/XXX/2017/Base%20Causas%20de%20Bajas%20may%20ago%202017.pdf" TargetMode="External"/><Relationship Id="rId6" Type="http://schemas.openxmlformats.org/officeDocument/2006/relationships/hyperlink" Target="http://www.utparral.edu.mx/transparente/files/vinculos%20/planeacion/XXX/2017/Base%20Causas%20de%20Bajas%20may%20ago%202017.pdf" TargetMode="External"/><Relationship Id="rId7" Type="http://schemas.openxmlformats.org/officeDocument/2006/relationships/hyperlink" Target="http://www.utparral.edu.mx/transparente/files/vinculos%20/planeacion/XXX/2017/Base%20Titulados%20UT&#180;s%20a%20agosto-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7</v>
      </c>
      <c r="B8" s="5" t="s">
        <v>45</v>
      </c>
      <c r="C8" s="5" t="s">
        <v>46</v>
      </c>
      <c r="D8" s="5" t="s">
        <v>47</v>
      </c>
      <c r="E8" s="5" t="s">
        <v>48</v>
      </c>
      <c r="F8" s="5" t="s">
        <v>49</v>
      </c>
      <c r="G8" s="6"/>
      <c r="H8" s="7" t="s">
        <v>50</v>
      </c>
      <c r="I8" s="6" t="s">
        <v>51</v>
      </c>
      <c r="J8" s="6" t="s">
        <v>51</v>
      </c>
      <c r="K8" s="8" t="n">
        <v>43325</v>
      </c>
      <c r="L8" s="5" t="s">
        <v>52</v>
      </c>
      <c r="M8" s="1" t="n">
        <v>2017</v>
      </c>
      <c r="N8" s="8" t="n">
        <v>43100</v>
      </c>
      <c r="O8" s="5"/>
    </row>
    <row r="9" customFormat="false" ht="12.75" hidden="false" customHeight="false" outlineLevel="0" collapsed="false">
      <c r="A9" s="1" t="n">
        <v>2017</v>
      </c>
      <c r="B9" s="9" t="s">
        <v>53</v>
      </c>
      <c r="C9" s="9" t="s">
        <v>54</v>
      </c>
      <c r="D9" s="9" t="s">
        <v>47</v>
      </c>
      <c r="E9" s="9" t="s">
        <v>48</v>
      </c>
      <c r="F9" s="9" t="s">
        <v>55</v>
      </c>
      <c r="G9" s="6"/>
      <c r="H9" s="7" t="s">
        <v>50</v>
      </c>
      <c r="I9" s="6" t="s">
        <v>56</v>
      </c>
      <c r="J9" s="6" t="s">
        <v>56</v>
      </c>
      <c r="K9" s="10" t="n">
        <v>43325</v>
      </c>
      <c r="L9" s="9" t="s">
        <v>52</v>
      </c>
      <c r="M9" s="1" t="n">
        <v>2017</v>
      </c>
      <c r="N9" s="8" t="n">
        <v>43100</v>
      </c>
      <c r="O9" s="5"/>
    </row>
    <row r="10" customFormat="false" ht="12.75" hidden="false" customHeight="false" outlineLevel="0" collapsed="false">
      <c r="A10" s="1" t="n">
        <v>2017</v>
      </c>
      <c r="B10" s="9" t="s">
        <v>57</v>
      </c>
      <c r="C10" s="9" t="s">
        <v>46</v>
      </c>
      <c r="D10" s="9" t="s">
        <v>58</v>
      </c>
      <c r="E10" s="9" t="s">
        <v>48</v>
      </c>
      <c r="F10" s="9" t="s">
        <v>59</v>
      </c>
      <c r="H10" s="7" t="s">
        <v>50</v>
      </c>
      <c r="I10" s="6" t="s">
        <v>60</v>
      </c>
      <c r="J10" s="6" t="s">
        <v>60</v>
      </c>
      <c r="K10" s="8" t="n">
        <v>43325</v>
      </c>
      <c r="L10" s="5" t="s">
        <v>52</v>
      </c>
      <c r="M10" s="1" t="n">
        <v>2017</v>
      </c>
      <c r="N10" s="8" t="n">
        <v>43100</v>
      </c>
    </row>
    <row r="11" customFormat="false" ht="12.75" hidden="false" customHeight="false" outlineLevel="0" collapsed="false">
      <c r="A11" s="1" t="n">
        <v>2017</v>
      </c>
      <c r="B11" s="9" t="s">
        <v>61</v>
      </c>
      <c r="C11" s="9" t="s">
        <v>46</v>
      </c>
      <c r="D11" s="9" t="s">
        <v>62</v>
      </c>
      <c r="E11" s="9" t="s">
        <v>48</v>
      </c>
      <c r="F11" s="9" t="s">
        <v>63</v>
      </c>
      <c r="H11" s="7" t="s">
        <v>50</v>
      </c>
      <c r="I11" s="6" t="s">
        <v>64</v>
      </c>
      <c r="K11" s="10" t="n">
        <v>43325</v>
      </c>
      <c r="L11" s="9" t="s">
        <v>52</v>
      </c>
      <c r="M11" s="1" t="n">
        <v>2017</v>
      </c>
      <c r="N11" s="8" t="n">
        <v>43100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11" type="list">
      <formula1>hidden1</formula1>
      <formula2>0</formula2>
    </dataValidation>
  </dataValidations>
  <hyperlinks>
    <hyperlink ref="I8" r:id="rId1" display="http://www.utparral.edu.mx/transparente/files/vinculos%20/planeacion/XXX/2017/Matr%C3%ADcula%20Alcanzada%20TSU%20e%20ING.pdf"/>
    <hyperlink ref="J8" r:id="rId2" display="http://www.utparral.edu.mx/transparente/files/vinculos%20/planeacion/XXX/2017/Matr%C3%ADcula%20Alcanzada%20TSU%20e%20ING.pdf"/>
    <hyperlink ref="I9" r:id="rId3" display="http://www.utparral.edu.mx/transparente/files/vinculos%20/planeacion/XXX/2017/Formato%20Perfil%20del%20Profesor%20UT%C2%B4s%20SEP-DIC2017.pdf"/>
    <hyperlink ref="J9" r:id="rId4" display="http://www.utparral.edu.mx/transparente/files/vinculos%20/planeacion/XXX/2017/Formato%20Perfil%20del%20Profesor%20UT%C2%B4s%20SEP-DIC2017.pdf"/>
    <hyperlink ref="I10" r:id="rId5" display="http://www.utparral.edu.mx/transparente/files/vinculos%20/planeacion/XXX/2017/Base%20Causas%20de%20Bajas%20may%20ago%202017.pdf"/>
    <hyperlink ref="J10" r:id="rId6" display="http://www.utparral.edu.mx/transparente/files/vinculos%20/planeacion/XXX/2017/Base%20Causas%20de%20Bajas%20may%20ago%202017.pdf"/>
    <hyperlink ref="I11" r:id="rId7" display="http://www.utparral.edu.mx/transparente/files/vinculos%20/planeacion/XXX/2017/Base%20Titulados%20UT%C2%B4s%20a%20agosto-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22:02:51Z</dcterms:created>
  <dc:creator>Miguel</dc:creator>
  <dc:description/>
  <dc:language>en-US</dc:language>
  <cp:lastModifiedBy>Erick</cp:lastModifiedBy>
  <dcterms:modified xsi:type="dcterms:W3CDTF">2018-08-13T22:49:49Z</dcterms:modified>
  <cp:revision>0</cp:revision>
  <dc:subject/>
  <dc:title/>
</cp:coreProperties>
</file>