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trícula alcanzada</t>
  </si>
  <si>
    <t xml:space="preserve">cuatrimestral</t>
  </si>
  <si>
    <t xml:space="preserve">sep- dic 2017</t>
  </si>
  <si>
    <t xml:space="preserve">Estadistica Básica</t>
  </si>
  <si>
    <t xml:space="preserve">Se integra matrícula total al cohorte del periodo</t>
  </si>
  <si>
    <t xml:space="preserve">http://cgut.sep.gob.mx/UUTT/informacion/info.php</t>
  </si>
  <si>
    <t xml:space="preserve">XLS</t>
  </si>
  <si>
    <t xml:space="preserve">http://www.utparral.edu.mx/transparente/files/FRACCION%20XXX/Matr%C3%ADcula%20Alcanzada%20TSU%20ING%20%20sep-dic%202017.pdf</t>
  </si>
  <si>
    <t xml:space="preserve">dirección de planeación</t>
  </si>
  <si>
    <t xml:space="preserve">la información de aprovechamiento escolar, becas, bajas y titulados, estan en proceso de terminación </t>
  </si>
  <si>
    <t xml:space="preserve">perfil del profesor</t>
  </si>
  <si>
    <t xml:space="preserve">cuatrimestral </t>
  </si>
  <si>
    <t xml:space="preserve">Se integra el total de los profesores con su perfil al cohorte de periodo </t>
  </si>
  <si>
    <t xml:space="preserve">http://www.utparral.edu.mx/transparente/files/FRACCION%20XXX/Formato%20Perfil%20del%20Profesor%20SEP-DIC%202017.pdf</t>
  </si>
  <si>
    <t xml:space="preserve">07/082018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ut.sep.gob.mx/UUTT/informacion/info.php" TargetMode="External"/><Relationship Id="rId2" Type="http://schemas.openxmlformats.org/officeDocument/2006/relationships/hyperlink" Target="http://www.utparral.edu.mx/transparente/files/FRACCION%20XXX/Matr&#237;cula%20Alcanzada%20TSU%20ING%20%20sep-dic%202017.pdf" TargetMode="External"/><Relationship Id="rId3" Type="http://schemas.openxmlformats.org/officeDocument/2006/relationships/hyperlink" Target="http://www.utparral.edu.mx/transparente/files/FRACCION%20XXX/Matr&#237;cula%20Alcanzada%20TSU%20ING%20%20sep-dic%202017.pdf" TargetMode="External"/><Relationship Id="rId4" Type="http://schemas.openxmlformats.org/officeDocument/2006/relationships/hyperlink" Target="http://cgut.sep.gob.mx/UUTT/informacion/info.php" TargetMode="External"/><Relationship Id="rId5" Type="http://schemas.openxmlformats.org/officeDocument/2006/relationships/hyperlink" Target="http://www.utparral.edu.mx/transparente/files/FRACCION%20XXX/Formato%20Perfil%20del%20Profesor%20SEP-DIC%202017.pdf" TargetMode="External"/><Relationship Id="rId6" Type="http://schemas.openxmlformats.org/officeDocument/2006/relationships/hyperlink" Target="http://www.utparral.edu.mx/transparente/files/FRACCION%20XXX/Formato%20Perfil%20del%20Profesor%20SEP-DIC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5" t="s">
        <v>45</v>
      </c>
      <c r="C8" s="5" t="s">
        <v>46</v>
      </c>
      <c r="D8" s="5" t="s">
        <v>47</v>
      </c>
      <c r="E8" s="5" t="s">
        <v>48</v>
      </c>
      <c r="F8" s="5" t="s">
        <v>49</v>
      </c>
      <c r="G8" s="6" t="s">
        <v>50</v>
      </c>
      <c r="H8" s="7" t="s">
        <v>51</v>
      </c>
      <c r="I8" s="6" t="s">
        <v>52</v>
      </c>
      <c r="J8" s="6" t="s">
        <v>52</v>
      </c>
      <c r="K8" s="8" t="n">
        <v>43319</v>
      </c>
      <c r="L8" s="5" t="s">
        <v>53</v>
      </c>
      <c r="M8" s="1" t="n">
        <v>2017</v>
      </c>
      <c r="N8" s="8" t="n">
        <v>43008</v>
      </c>
      <c r="O8" s="5" t="s">
        <v>54</v>
      </c>
    </row>
    <row r="9" customFormat="false" ht="12.75" hidden="false" customHeight="false" outlineLevel="0" collapsed="false">
      <c r="A9" s="1" t="n">
        <v>2017</v>
      </c>
      <c r="B9" s="9" t="s">
        <v>55</v>
      </c>
      <c r="C9" s="9" t="s">
        <v>56</v>
      </c>
      <c r="D9" s="9" t="s">
        <v>47</v>
      </c>
      <c r="E9" s="9" t="s">
        <v>48</v>
      </c>
      <c r="F9" s="9" t="s">
        <v>57</v>
      </c>
      <c r="G9" s="6" t="s">
        <v>50</v>
      </c>
      <c r="H9" s="7" t="s">
        <v>51</v>
      </c>
      <c r="I9" s="6" t="s">
        <v>58</v>
      </c>
      <c r="J9" s="6" t="s">
        <v>58</v>
      </c>
      <c r="K9" s="10" t="s">
        <v>59</v>
      </c>
      <c r="L9" s="9" t="s">
        <v>53</v>
      </c>
      <c r="M9" s="1" t="n">
        <v>2017</v>
      </c>
      <c r="N9" s="8" t="n">
        <v>43008</v>
      </c>
      <c r="O9" s="5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G8" r:id="rId1" display="http://cgut.sep.gob.mx/UUTT/informacion/info.php"/>
    <hyperlink ref="I8" r:id="rId2" display="http://www.utparral.edu.mx/transparente/files/FRACCION%20XXX/Matr%C3%ADcula%20Alcanzada%20TSU%20ING%20%20sep-dic%202017.pdf"/>
    <hyperlink ref="J8" r:id="rId3" display="http://www.utparral.edu.mx/transparente/files/FRACCION%20XXX/Matr%C3%ADcula%20Alcanzada%20TSU%20ING%20%20sep-dic%202017.pdf"/>
    <hyperlink ref="G9" r:id="rId4" display="http://cgut.sep.gob.mx/UUTT/informacion/info.php"/>
    <hyperlink ref="I9" r:id="rId5" display="http://www.utparral.edu.mx/transparente/files/FRACCION%20XXX/Formato%20Perfil%20del%20Profesor%20SEP-DIC%202017.pdf"/>
    <hyperlink ref="J9" r:id="rId6" display="http://www.utparral.edu.mx/transparente/files/FRACCION%20XXX/Formato%20Perfil%20del%20Profesor%20SEP-DIC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2:02:51Z</dcterms:created>
  <dc:creator>Miguel</dc:creator>
  <dc:description/>
  <dc:language>en-US</dc:language>
  <cp:lastModifiedBy>Erick</cp:lastModifiedBy>
  <dcterms:modified xsi:type="dcterms:W3CDTF">2018-08-07T20:47:56Z</dcterms:modified>
  <cp:revision>0</cp:revision>
  <dc:subject/>
  <dc:title/>
</cp:coreProperties>
</file>