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8">
  <si>
    <t xml:space="preserve">34976</t>
  </si>
  <si>
    <t xml:space="preserve">TITULO</t>
  </si>
  <si>
    <t xml:space="preserve">NOMBRE CORTO</t>
  </si>
  <si>
    <t xml:space="preserve">DESCRIPCION</t>
  </si>
  <si>
    <t xml:space="preserve">XXX.Estadísticas generadas</t>
  </si>
  <si>
    <t xml:space="preserve">LETAIPA77FXXX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5724</t>
  </si>
  <si>
    <t xml:space="preserve">215727</t>
  </si>
  <si>
    <t xml:space="preserve">215733</t>
  </si>
  <si>
    <t xml:space="preserve">215726</t>
  </si>
  <si>
    <t xml:space="preserve">215728</t>
  </si>
  <si>
    <t xml:space="preserve">215729</t>
  </si>
  <si>
    <t xml:space="preserve">215731</t>
  </si>
  <si>
    <t xml:space="preserve">215735</t>
  </si>
  <si>
    <t xml:space="preserve">215732</t>
  </si>
  <si>
    <t xml:space="preserve">215734</t>
  </si>
  <si>
    <t xml:space="preserve">215730</t>
  </si>
  <si>
    <t xml:space="preserve">215725</t>
  </si>
  <si>
    <t xml:space="preserve">215736</t>
  </si>
  <si>
    <t xml:space="preserve">215738</t>
  </si>
  <si>
    <t xml:space="preserve">215737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trícula alcanzada</t>
  </si>
  <si>
    <t xml:space="preserve">cuatrimestral</t>
  </si>
  <si>
    <t xml:space="preserve">Mayo - Agosto 2017</t>
  </si>
  <si>
    <t xml:space="preserve">Estadistica Básica</t>
  </si>
  <si>
    <t xml:space="preserve">Se integra matrícula total al cohorte del periodo</t>
  </si>
  <si>
    <t xml:space="preserve">http://cgut.sep.gob.mx/UUTT/informacion/info.php</t>
  </si>
  <si>
    <t xml:space="preserve">XLS</t>
  </si>
  <si>
    <t xml:space="preserve">http://www.utparral.edu.mx/transparente/files/FRACCION%20XXX/Matricula%20Alcanzada%20TSU,%20ING%20May%20-%20Ago%202017.pdf</t>
  </si>
  <si>
    <t xml:space="preserve">dirección de planeación</t>
  </si>
  <si>
    <t xml:space="preserve">perfil del profesor</t>
  </si>
  <si>
    <t xml:space="preserve">cuatrimestral </t>
  </si>
  <si>
    <t xml:space="preserve">Se integra el total de los profesores con su perfil al cohorte de periodo </t>
  </si>
  <si>
    <t xml:space="preserve">http://www.utparral.edu.mx/transparente/files/FRACCION%20XXX/Formato%20Perfil%20del%20Profesor%20UTs%20May%20-%20Ago%202017.pdf</t>
  </si>
  <si>
    <t xml:space="preserve">Base de Becas</t>
  </si>
  <si>
    <t xml:space="preserve">Enero-abril 2017</t>
  </si>
  <si>
    <t xml:space="preserve">se integra la información de los beneficiarios de apoyos y estimulos económicos </t>
  </si>
  <si>
    <t xml:space="preserve">http://www.utparral.edu.mx/transparente/files/FRACCION%20XXX/Base%20de%20becas%20enero%20abril%202017.pdf</t>
  </si>
  <si>
    <t xml:space="preserve">Base de causa de bajas TSU</t>
  </si>
  <si>
    <t xml:space="preserve">se integra la información de la causa de bajas de los estudiantes en tsu</t>
  </si>
  <si>
    <t xml:space="preserve">http://www.utparral.edu.mx/transparente/files/FRACCION%20XXX/Base%20Causas%20de%20Bajas%20TSU%20ENERO%20ABRIL%202017.pdf</t>
  </si>
  <si>
    <t xml:space="preserve">Base de causa de bajas de ING</t>
  </si>
  <si>
    <t xml:space="preserve">se integra la información de la causa de bajas de los estudiantes en ING</t>
  </si>
  <si>
    <t xml:space="preserve">http://www.utparral.edu.mx/transparente/files/FRACCION%20XXX/Base%20Causas%20de%20Bajas%20ING%20ENERO%20ABRIL%202017.pdf</t>
  </si>
  <si>
    <t xml:space="preserve">Base de aprovechamiento escolar </t>
  </si>
  <si>
    <t xml:space="preserve">se integra la información del aprovechamiento de tsu e ing</t>
  </si>
  <si>
    <t xml:space="preserve">http://www.utparral.edu.mx/transparente/files/FRACCION%20XXX/Base%20Aprovechamiento%20Escolar.pdf</t>
  </si>
  <si>
    <t xml:space="preserve">http://www.utparral.edu.mx/transparente/files/FRACCION%20XXX/Base%20Aprovechamiento%20Escolar%20ENERO%20ABRIL%202017%20.pdf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gut.sep.gob.mx/UUTT/informacion/info.php" TargetMode="External"/><Relationship Id="rId2" Type="http://schemas.openxmlformats.org/officeDocument/2006/relationships/hyperlink" Target="http://www.utparral.edu.mx/transparente/files/FRACCION%20XXX/Matricula%20Alcanzada%20TSU,%20ING%20May%20-%20Ago%202017.pdf" TargetMode="External"/><Relationship Id="rId3" Type="http://schemas.openxmlformats.org/officeDocument/2006/relationships/hyperlink" Target="http://www.utparral.edu.mx/transparente/files/FRACCION%20XXX/Matricula%20Alcanzada%20TSU,%20ING%20May%20-%20Ago%202017.pdf" TargetMode="External"/><Relationship Id="rId4" Type="http://schemas.openxmlformats.org/officeDocument/2006/relationships/hyperlink" Target="http://cgut.sep.gob.mx/UUTT/informacion/info.php" TargetMode="External"/><Relationship Id="rId5" Type="http://schemas.openxmlformats.org/officeDocument/2006/relationships/hyperlink" Target="http://www.utparral.edu.mx/transparente/files/FRACCION%20XXX/Formato%20Perfil%20del%20Profesor%20UTs%20May%20-%20Ago%202017.pdf" TargetMode="External"/><Relationship Id="rId6" Type="http://schemas.openxmlformats.org/officeDocument/2006/relationships/hyperlink" Target="http://www.utparral.edu.mx/transparente/files/FRACCION%20XXX/Formato%20Perfil%20del%20Profesor%20UTs%20May%20-%20Ago%202017.pdf" TargetMode="External"/><Relationship Id="rId7" Type="http://schemas.openxmlformats.org/officeDocument/2006/relationships/hyperlink" Target="http://cgut.sep.gob.mx/UUTT/informacion/info.php" TargetMode="External"/><Relationship Id="rId8" Type="http://schemas.openxmlformats.org/officeDocument/2006/relationships/hyperlink" Target="http://www.utparral.edu.mx/transparente/files/FRACCION%20XXX/Base%20de%20becas%20enero%20abril%202017.pdf" TargetMode="External"/><Relationship Id="rId9" Type="http://schemas.openxmlformats.org/officeDocument/2006/relationships/hyperlink" Target="http://www.utparral.edu.mx/transparente/files/FRACCION%20XXX/Base%20de%20becas%20enero%20abril%202017.pdf" TargetMode="External"/><Relationship Id="rId10" Type="http://schemas.openxmlformats.org/officeDocument/2006/relationships/hyperlink" Target="http://cgut.sep.gob.mx/UUTT/informacion/info.php" TargetMode="External"/><Relationship Id="rId11" Type="http://schemas.openxmlformats.org/officeDocument/2006/relationships/hyperlink" Target="http://www.utparral.edu.mx/transparente/files/FRACCION%20XXX/Base%20Causas%20de%20Bajas%20TSU%20ENERO%20ABRIL%202017.pdf" TargetMode="External"/><Relationship Id="rId12" Type="http://schemas.openxmlformats.org/officeDocument/2006/relationships/hyperlink" Target="http://www.utparral.edu.mx/transparente/files/FRACCION%20XXX/Base%20Causas%20de%20Bajas%20TSU%20ENERO%20ABRIL%202017.pdf" TargetMode="External"/><Relationship Id="rId13" Type="http://schemas.openxmlformats.org/officeDocument/2006/relationships/hyperlink" Target="http://cgut.sep.gob.mx/UUTT/informacion/info.php" TargetMode="External"/><Relationship Id="rId14" Type="http://schemas.openxmlformats.org/officeDocument/2006/relationships/hyperlink" Target="http://www.utparral.edu.mx/transparente/files/FRACCION%20XXX/Base%20Causas%20de%20Bajas%20ING%20ENERO%20ABRIL%202017.pdf" TargetMode="External"/><Relationship Id="rId15" Type="http://schemas.openxmlformats.org/officeDocument/2006/relationships/hyperlink" Target="http://www.utparral.edu.mx/transparente/files/FRACCION%20XXX/Base%20Causas%20de%20Bajas%20ING%20ENERO%20ABRIL%202017.pdf" TargetMode="External"/><Relationship Id="rId16" Type="http://schemas.openxmlformats.org/officeDocument/2006/relationships/hyperlink" Target="http://www.utparral.edu.mx/transparente/files/FRACCION%20XXX/Base%20Aprovechamiento%20Escolar.pdf" TargetMode="External"/><Relationship Id="rId17" Type="http://schemas.openxmlformats.org/officeDocument/2006/relationships/hyperlink" Target="http://www.utparral.edu.mx/transparente/files/FRACCION%20XXX/Base%20Aprovechamiento%20Escolar%20ENERO%20ABRIL%202017%20.pdf" TargetMode="External"/><Relationship Id="rId18" Type="http://schemas.openxmlformats.org/officeDocument/2006/relationships/hyperlink" Target="http://www.utparral.edu.mx/transparente/files/FRACCION%20XXX/Base%20Aprovechamiento%20Escolar%20ENERO%20ABRIL%202017%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K8" activeCellId="0" sqref="K8: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6.56"/>
    <col collapsed="false" customWidth="true" hidden="false" outlineLevel="0" max="3" min="3" style="1" width="22.85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1" t="n">
        <v>2017</v>
      </c>
      <c r="B8" s="5" t="s">
        <v>45</v>
      </c>
      <c r="C8" s="5" t="s">
        <v>46</v>
      </c>
      <c r="D8" s="5" t="s">
        <v>47</v>
      </c>
      <c r="E8" s="5" t="s">
        <v>48</v>
      </c>
      <c r="F8" s="5" t="s">
        <v>49</v>
      </c>
      <c r="G8" s="6" t="s">
        <v>50</v>
      </c>
      <c r="H8" s="7" t="s">
        <v>51</v>
      </c>
      <c r="I8" s="6" t="s">
        <v>52</v>
      </c>
      <c r="J8" s="6" t="s">
        <v>52</v>
      </c>
      <c r="K8" s="8" t="n">
        <v>43319</v>
      </c>
      <c r="L8" s="5" t="s">
        <v>53</v>
      </c>
      <c r="M8" s="1" t="n">
        <v>2017</v>
      </c>
      <c r="N8" s="8" t="n">
        <v>42916</v>
      </c>
      <c r="O8" s="5"/>
    </row>
    <row r="9" customFormat="false" ht="12.75" hidden="false" customHeight="false" outlineLevel="0" collapsed="false">
      <c r="A9" s="1" t="n">
        <v>2017</v>
      </c>
      <c r="B9" s="9" t="s">
        <v>54</v>
      </c>
      <c r="C9" s="9" t="s">
        <v>55</v>
      </c>
      <c r="D9" s="9" t="s">
        <v>47</v>
      </c>
      <c r="E9" s="9" t="s">
        <v>48</v>
      </c>
      <c r="F9" s="9" t="s">
        <v>56</v>
      </c>
      <c r="G9" s="6" t="s">
        <v>50</v>
      </c>
      <c r="H9" s="7" t="s">
        <v>51</v>
      </c>
      <c r="I9" s="6" t="s">
        <v>57</v>
      </c>
      <c r="J9" s="6" t="s">
        <v>57</v>
      </c>
      <c r="K9" s="8" t="n">
        <v>43319</v>
      </c>
      <c r="L9" s="9" t="s">
        <v>53</v>
      </c>
      <c r="M9" s="1" t="n">
        <v>2017</v>
      </c>
      <c r="N9" s="8" t="n">
        <v>42916</v>
      </c>
      <c r="O9" s="9"/>
    </row>
    <row r="10" customFormat="false" ht="12.75" hidden="false" customHeight="false" outlineLevel="0" collapsed="false">
      <c r="A10" s="1" t="n">
        <v>2017</v>
      </c>
      <c r="B10" s="9" t="s">
        <v>58</v>
      </c>
      <c r="C10" s="9" t="s">
        <v>55</v>
      </c>
      <c r="D10" s="9" t="s">
        <v>59</v>
      </c>
      <c r="E10" s="9" t="s">
        <v>48</v>
      </c>
      <c r="F10" s="9" t="s">
        <v>60</v>
      </c>
      <c r="G10" s="6" t="s">
        <v>50</v>
      </c>
      <c r="H10" s="7" t="s">
        <v>51</v>
      </c>
      <c r="I10" s="6" t="s">
        <v>61</v>
      </c>
      <c r="J10" s="6" t="s">
        <v>61</v>
      </c>
      <c r="K10" s="8" t="n">
        <v>43319</v>
      </c>
      <c r="L10" s="5" t="s">
        <v>53</v>
      </c>
      <c r="M10" s="1" t="n">
        <v>2017</v>
      </c>
      <c r="N10" s="8" t="n">
        <v>42916</v>
      </c>
      <c r="O10" s="9"/>
    </row>
    <row r="11" customFormat="false" ht="12.75" hidden="false" customHeight="false" outlineLevel="0" collapsed="false">
      <c r="A11" s="1" t="n">
        <v>2017</v>
      </c>
      <c r="B11" s="9" t="s">
        <v>62</v>
      </c>
      <c r="C11" s="9" t="s">
        <v>46</v>
      </c>
      <c r="D11" s="9" t="s">
        <v>59</v>
      </c>
      <c r="E11" s="9" t="s">
        <v>48</v>
      </c>
      <c r="F11" s="9" t="s">
        <v>63</v>
      </c>
      <c r="G11" s="6" t="s">
        <v>50</v>
      </c>
      <c r="H11" s="7" t="s">
        <v>51</v>
      </c>
      <c r="I11" s="6" t="s">
        <v>64</v>
      </c>
      <c r="J11" s="6" t="s">
        <v>64</v>
      </c>
      <c r="K11" s="8" t="n">
        <v>43319</v>
      </c>
      <c r="L11" s="5" t="s">
        <v>53</v>
      </c>
      <c r="M11" s="1" t="n">
        <v>2017</v>
      </c>
      <c r="N11" s="8" t="n">
        <v>42916</v>
      </c>
      <c r="O11" s="9"/>
    </row>
    <row r="12" customFormat="false" ht="12.75" hidden="false" customHeight="false" outlineLevel="0" collapsed="false">
      <c r="A12" s="1" t="n">
        <v>2017</v>
      </c>
      <c r="B12" s="9" t="s">
        <v>65</v>
      </c>
      <c r="C12" s="9" t="s">
        <v>46</v>
      </c>
      <c r="D12" s="9" t="s">
        <v>59</v>
      </c>
      <c r="E12" s="9" t="s">
        <v>48</v>
      </c>
      <c r="F12" s="9" t="s">
        <v>66</v>
      </c>
      <c r="G12" s="6" t="s">
        <v>50</v>
      </c>
      <c r="H12" s="7" t="s">
        <v>51</v>
      </c>
      <c r="I12" s="6" t="s">
        <v>67</v>
      </c>
      <c r="J12" s="6" t="s">
        <v>67</v>
      </c>
      <c r="K12" s="8" t="n">
        <v>43319</v>
      </c>
      <c r="L12" s="9" t="s">
        <v>53</v>
      </c>
      <c r="M12" s="1" t="n">
        <v>2017</v>
      </c>
      <c r="N12" s="8" t="n">
        <v>42916</v>
      </c>
      <c r="O12" s="9"/>
    </row>
    <row r="13" customFormat="false" ht="12.75" hidden="false" customHeight="false" outlineLevel="0" collapsed="false">
      <c r="A13" s="1" t="n">
        <v>2017</v>
      </c>
      <c r="B13" s="9" t="s">
        <v>68</v>
      </c>
      <c r="C13" s="9" t="s">
        <v>55</v>
      </c>
      <c r="D13" s="9" t="s">
        <v>59</v>
      </c>
      <c r="E13" s="9" t="s">
        <v>48</v>
      </c>
      <c r="F13" s="9" t="s">
        <v>69</v>
      </c>
      <c r="G13" s="6" t="s">
        <v>70</v>
      </c>
      <c r="H13" s="7" t="s">
        <v>51</v>
      </c>
      <c r="I13" s="6" t="s">
        <v>71</v>
      </c>
      <c r="J13" s="6" t="s">
        <v>71</v>
      </c>
      <c r="K13" s="8" t="n">
        <v>43319</v>
      </c>
      <c r="L13" s="5" t="s">
        <v>53</v>
      </c>
      <c r="M13" s="1" t="n">
        <v>2017</v>
      </c>
      <c r="N13" s="8" t="n">
        <v>42916</v>
      </c>
      <c r="O13" s="9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13" type="list">
      <formula1>hidden1</formula1>
      <formula2>0</formula2>
    </dataValidation>
  </dataValidations>
  <hyperlinks>
    <hyperlink ref="G8" r:id="rId1" display="http://cgut.sep.gob.mx/UUTT/informacion/info.php"/>
    <hyperlink ref="I8" r:id="rId2" display="http://www.utparral.edu.mx/transparente/files/FRACCION%20XXX/Matricula%20Alcanzada%20TSU,%20ING%20May%20-%20Ago%202017.pdf"/>
    <hyperlink ref="J8" r:id="rId3" display="http://www.utparral.edu.mx/transparente/files/FRACCION%20XXX/Matricula%20Alcanzada%20TSU,%20ING%20May%20-%20Ago%202017.pdf"/>
    <hyperlink ref="G9" r:id="rId4" display="http://cgut.sep.gob.mx/UUTT/informacion/info.php"/>
    <hyperlink ref="I9" r:id="rId5" display="http://www.utparral.edu.mx/transparente/files/FRACCION%20XXX/Formato%20Perfil%20del%20Profesor%20UTs%20May%20-%20Ago%202017.pdf"/>
    <hyperlink ref="J9" r:id="rId6" display="http://www.utparral.edu.mx/transparente/files/FRACCION%20XXX/Formato%20Perfil%20del%20Profesor%20UTs%20May%20-%20Ago%202017.pdf"/>
    <hyperlink ref="G10" r:id="rId7" display="http://cgut.sep.gob.mx/UUTT/informacion/info.php"/>
    <hyperlink ref="I10" r:id="rId8" display="http://www.utparral.edu.mx/transparente/files/FRACCION%20XXX/Base%20de%20becas%20enero%20abril%202017.pdf"/>
    <hyperlink ref="J10" r:id="rId9" display="http://www.utparral.edu.mx/transparente/files/FRACCION%20XXX/Base%20de%20becas%20enero%20abril%202017.pdf"/>
    <hyperlink ref="G11" r:id="rId10" display="http://cgut.sep.gob.mx/UUTT/informacion/info.php"/>
    <hyperlink ref="I11" r:id="rId11" display="http://www.utparral.edu.mx/transparente/files/FRACCION%20XXX/Base%20Causas%20de%20Bajas%20TSU%20ENERO%20ABRIL%202017.pdf"/>
    <hyperlink ref="J11" r:id="rId12" display="http://www.utparral.edu.mx/transparente/files/FRACCION%20XXX/Base%20Causas%20de%20Bajas%20TSU%20ENERO%20ABRIL%202017.pdf"/>
    <hyperlink ref="G12" r:id="rId13" display="http://cgut.sep.gob.mx/UUTT/informacion/info.php"/>
    <hyperlink ref="I12" r:id="rId14" display="http://www.utparral.edu.mx/transparente/files/FRACCION%20XXX/Base%20Causas%20de%20Bajas%20ING%20ENERO%20ABRIL%202017.pdf"/>
    <hyperlink ref="J12" r:id="rId15" display="http://www.utparral.edu.mx/transparente/files/FRACCION%20XXX/Base%20Causas%20de%20Bajas%20ING%20ENERO%20ABRIL%202017.pdf"/>
    <hyperlink ref="G13" r:id="rId16" display="http://www.utparral.edu.mx/transparente/files/FRACCION%20XXX/Base%20Aprovechamiento%20Escolar.pdf"/>
    <hyperlink ref="I13" r:id="rId17" display="http://www.utparral.edu.mx/transparente/files/FRACCION%20XXX/Base%20Aprovechamiento%20Escolar%20ENERO%20ABRIL%202017%20.pdf"/>
    <hyperlink ref="J13" r:id="rId18" display="http://www.utparral.edu.mx/transparente/files/FRACCION%20XXX/Base%20Aprovechamiento%20Escolar%20ENERO%20ABRIL%202017%20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  <row r="3" customFormat="false" ht="12.75" hidden="false" customHeight="false" outlineLevel="0" collapsed="false">
      <c r="A3" s="1" t="s">
        <v>74</v>
      </c>
    </row>
    <row r="4" customFormat="false" ht="12.75" hidden="false" customHeight="false" outlineLevel="0" collapsed="false">
      <c r="A4" s="1" t="s">
        <v>75</v>
      </c>
    </row>
    <row r="5" customFormat="false" ht="12.75" hidden="false" customHeight="false" outlineLevel="0" collapsed="false">
      <c r="A5" s="1" t="s">
        <v>76</v>
      </c>
    </row>
    <row r="6" customFormat="false" ht="12.75" hidden="false" customHeight="false" outlineLevel="0" collapsed="false">
      <c r="A6" s="1" t="s">
        <v>51</v>
      </c>
    </row>
    <row r="7" customFormat="false" ht="12.75" hidden="false" customHeight="false" outlineLevel="0" collapsed="false">
      <c r="A7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22:02:51Z</dcterms:created>
  <dc:creator>Miguel</dc:creator>
  <dc:description/>
  <dc:language>en-US</dc:language>
  <cp:lastModifiedBy>Erick</cp:lastModifiedBy>
  <dcterms:modified xsi:type="dcterms:W3CDTF">2018-08-07T20:47:20Z</dcterms:modified>
  <cp:revision>0</cp:revision>
  <dc:subject/>
  <dc:title/>
</cp:coreProperties>
</file>