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8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alcanzada</t>
  </si>
  <si>
    <t xml:space="preserve">cuatrimestral</t>
  </si>
  <si>
    <t xml:space="preserve">Sep-dic 2016</t>
  </si>
  <si>
    <t xml:space="preserve">Estadistica Básica</t>
  </si>
  <si>
    <t xml:space="preserve">Se integra matrícula total al cohorte del periodo</t>
  </si>
  <si>
    <t xml:space="preserve">http://cgut.sep.gob.mx/UUTT/informacion/info.php</t>
  </si>
  <si>
    <t xml:space="preserve">XLS</t>
  </si>
  <si>
    <t xml:space="preserve">http://www.utparral.edu.mx/transparente/files/FRACCION%20XXX/Matr%C3%ADcula%20Alcanzada%20TSU%20ING%20%20sep-dic%202017.pdf</t>
  </si>
  <si>
    <t xml:space="preserve">dirección de planeación</t>
  </si>
  <si>
    <t xml:space="preserve">perfil del profesor</t>
  </si>
  <si>
    <t xml:space="preserve">cuatrimestral </t>
  </si>
  <si>
    <t xml:space="preserve">Se integra el total de los profesores con su perfil al cohorte de periodo </t>
  </si>
  <si>
    <t xml:space="preserve">http://www.utparral.edu.mx/transparente/files/FRACCION%20XXX/Formato%20Perfil%20del%20Profesor%20sep-dic%202016.pdf</t>
  </si>
  <si>
    <t xml:space="preserve">Base de causa de bajas TSU</t>
  </si>
  <si>
    <t xml:space="preserve">May-ago 2016</t>
  </si>
  <si>
    <t xml:space="preserve">se integra la información de la causa de bajas de los estudiantes en tsu</t>
  </si>
  <si>
    <t xml:space="preserve">http://www.utparral.edu.mx/transparente/files/FRACCION%20XXX/Base%20Causas%20de%20Bajas%20TSU%20MAYO%20AGOSTO%202016.pdf</t>
  </si>
  <si>
    <t xml:space="preserve">Base de causa de bajas de ING</t>
  </si>
  <si>
    <t xml:space="preserve">se integra la información de la causa de bajas de los estudiantes en ING</t>
  </si>
  <si>
    <t xml:space="preserve">http://www.utparral.edu.mx/transparente/files/FRACCION%20XXX/Base%20Causas%20de%20Bajas%20ING%20MAYO%20AGOSTO%202016.pdf</t>
  </si>
  <si>
    <t xml:space="preserve">Matrícula alcanzada TSU</t>
  </si>
  <si>
    <t xml:space="preserve">Se integra matrícula total de tsu al cohorte del periodo</t>
  </si>
  <si>
    <t xml:space="preserve">http://www.utparral.edu.mx/transparente/files/FRACCION%20XXX/MATRICULA%20ALCANZADA%20TSU%20MAYO%20AGOSTO%202016.pdf</t>
  </si>
  <si>
    <t xml:space="preserve">http://www.utparral.edu.mx/transparente/files/FRACCION%20XXX/PERFIL%20DEL%20PROFESOR%20may-ago%202016.pdf</t>
  </si>
  <si>
    <t xml:space="preserve">Ene-abr 2016</t>
  </si>
  <si>
    <t xml:space="preserve">http://www.utparral.edu.mx/transparente/files/FRACCION%20XXX/Causas%20de%20Bajas%20enero%20abril%20TSU%202016.pdf</t>
  </si>
  <si>
    <t xml:space="preserve">http://www.utparral.edu.mx/transparente/files/FRACCION%20XXX/Causas%20de%20Bajas%20enero%20abril%20ING%202016.pdf</t>
  </si>
  <si>
    <t xml:space="preserve">Base de Becas </t>
  </si>
  <si>
    <t xml:space="preserve">se integra la información de los beneficiarios de apoyos y estimulos económicos </t>
  </si>
  <si>
    <t xml:space="preserve">http://www.utparral.edu.mx/transparente/files/FRACCION%20XXX/Base%20de%20becas%20enero%20abril%202016.pdf</t>
  </si>
  <si>
    <t xml:space="preserve">Matrícula alcanzada ING</t>
  </si>
  <si>
    <t xml:space="preserve">Se integra matrícula total de ING al cohorte del periodo</t>
  </si>
  <si>
    <t xml:space="preserve">http://www.utparral.edu.mx/transparente/files/FRACCION%20XXX/MATR%C3%8DCULA%20ALCANZADA%20ING-LIC%20mayo%20agosto%202016.pdf</t>
  </si>
  <si>
    <t xml:space="preserve">Aprovechamiento escolar </t>
  </si>
  <si>
    <t xml:space="preserve">se integra la información del aprovechamiento total de tsu e ing </t>
  </si>
  <si>
    <t xml:space="preserve">http://www.utparral.edu.mx/transparente/files/FRACCION%20XXX/Aprovechamiento%20Escolar%20ENERO-ABRIL%202016.pdf</t>
  </si>
  <si>
    <t xml:space="preserve">http://www.utparral.edu.mx/transparente/files/FRACCION%20XXX/MATRICULA%20ALCANZADA%20TSU%20ENE-%20ABRIL%202016.pdf</t>
  </si>
  <si>
    <t xml:space="preserve">http://www.utparral.edu.mx/transparente/files/FRACCION%20XXX/MATR%C3%8DCULA%20ALCANZADA%20ING%20y-o%20LIC%20ENE-ARIL%202016.pdf</t>
  </si>
  <si>
    <t xml:space="preserve">http://www.utparral.edu.mx/transparente/files/FRACCION%20XXX/Perfil%20del%20Profesor%20enero-abril%202016.pdf</t>
  </si>
  <si>
    <t xml:space="preserve">Sep-dic 2015</t>
  </si>
  <si>
    <t xml:space="preserve">Se integra la información del aprovechamiento total de tsu e ing </t>
  </si>
  <si>
    <t xml:space="preserve">http://www.utparral.edu.mx/transparente/files/FRACCION%20XXX/Aprovechamiento%20Escolar%20Sep-dic%2015.pdf</t>
  </si>
  <si>
    <t xml:space="preserve">http://www.utparral.edu.mx/transparente/files/FRACCION%20XXX/Base%20Causas%20de%20Bajas%20TSU%20sep-dic%202015.pdf</t>
  </si>
  <si>
    <t xml:space="preserve">http://www.utparral.edu.mx/transparente/files/FRACCION%20XXX/Base%20Causas%20de%20Bajas%20ING%20sep-dic%202015.pdf</t>
  </si>
  <si>
    <t xml:space="preserve">http://www.utparral.edu.mx/transparente/files/FRACCION%20XXX/Base%20de%20becas%20sep-dic%202015.pdf</t>
  </si>
  <si>
    <t xml:space="preserve">http://www.utparral.edu.mx/transparente/files/FRACCION%20XXX/MATRICULA%20ALCANZADA%20TSU%20sep-dic%202015.pdf</t>
  </si>
  <si>
    <t xml:space="preserve">http://www.utparral.edu.mx/transparente/files/FRACCION%20XXX/MATR%C3%8DCULA%20ALCANZADA%20ING%20sep-dic%202015.pdf</t>
  </si>
  <si>
    <t xml:space="preserve">http://www.utparral.edu.mx/transparente/files/FRACCION%20XXX/perfil%20del%20profesor%20sep-dic%202015.pdf</t>
  </si>
  <si>
    <t xml:space="preserve">May-ago 2015</t>
  </si>
  <si>
    <t xml:space="preserve">http://www.utparral.edu.mx/transparente/files/FRACCION%20XXX/Aprovechamiento%20Escolar%20may-ago%202015.pdf</t>
  </si>
  <si>
    <t xml:space="preserve">http://www.utparral.edu.mx/transparente/files/FRACCION%20XXX/Base%20Causas%20de%20Bajas%20ing%20may-ago%202015.pdf</t>
  </si>
  <si>
    <t xml:space="preserve">http://www.utparral.edu.mx/transparente/files/FRACCION%20XXX/Base%20de%20becas%20may-ago%202015.pdf</t>
  </si>
  <si>
    <t xml:space="preserve">http://www.utparral.edu.mx/transparente/files/FRACCION%20XXX/MATRICULA%20ALCANZADA%20TSU%20MAYO-AGO-15.pdf</t>
  </si>
  <si>
    <t xml:space="preserve">http://www.utparral.edu.mx/transparente/files/FRACCION%20XXX/MATR%C3%8DCULA%20ALCANZADA%20ING%20y-o%20LIC%20mayo-ago-2015.pdf</t>
  </si>
  <si>
    <t xml:space="preserve">http://www.utparral.edu.mx/transparente/files/FRACCION%20XXX/Perfil%20del%20Profesor%20mayo%20agosto%202015%20.pdf</t>
  </si>
  <si>
    <t xml:space="preserve">Ene-abr 2015</t>
  </si>
  <si>
    <t xml:space="preserve">http://www.utparral.edu.mx/transparente/files/FRACCION%20XXX/Aprovechamiento%20Escolar%20ene-abr%202015.pdf</t>
  </si>
  <si>
    <t xml:space="preserve">http://www.utparral.edu.mx/transparente/files/FRACCION%20XXX/Causas%20de%20Bajas%20ENE-ABR-2015%20TSU.pdf</t>
  </si>
  <si>
    <t xml:space="preserve">http://www.utparral.edu.mx/transparente/files/FRACCION%20XXX/Causas%20de%20Bajas%20ENE-ABR-2015%20%20ING.pdf</t>
  </si>
  <si>
    <t xml:space="preserve">Base de Becas TSU</t>
  </si>
  <si>
    <t xml:space="preserve">http://www.utparral.edu.mx/transparente/files/FRACCION%20XXX/Base%20de%20becas%20tsu%20ene-abr-2015.pdf</t>
  </si>
  <si>
    <t xml:space="preserve">Base de Becas ING</t>
  </si>
  <si>
    <t xml:space="preserve">se integra la información de los titulados de tsu e ing</t>
  </si>
  <si>
    <t xml:space="preserve">http://www.utparral.edu.mx/transparente/files/FRACCION%20XXX/Base%20de%20becas%20ING%20ene-abr-2015.pdf</t>
  </si>
  <si>
    <t xml:space="preserve">Base de Titulados </t>
  </si>
  <si>
    <t xml:space="preserve">http://www.utparral.edu.mx/transparente/files/FRACCION%20XXX/Base%20Titulados%20ENE-ABR-2015.pdf</t>
  </si>
  <si>
    <t xml:space="preserve">http://www.utparral.edu.mx/transparente/files/FRACCION%20XXX/MATRICULA%20ALCANZADA%20TSU-ENE-ABR-2015%20.pdf</t>
  </si>
  <si>
    <t xml:space="preserve">http://www.utparral.edu.mx/transparente/files/FRACCION%20XXX/MATR%C3%8DCULA%20ALCANZADA%20ING%20ENE-ABR-2015%20.pdf</t>
  </si>
  <si>
    <t xml:space="preserve">http://www.utparral.edu.mx/transparente/files/FRACCION%20XXX/Perfil%20del%20Profesor%20ene-abr%202015.pdf</t>
  </si>
  <si>
    <t xml:space="preserve">sep-dic 2014</t>
  </si>
  <si>
    <t xml:space="preserve">http://www.utparral.edu.mx/transparente/files/FRACCION%20XXX/Aprovechamiento%20Escolar%20sep-dic%202014.pdf</t>
  </si>
  <si>
    <t xml:space="preserve">http://www.utparral.edu.mx/transparente/files/FRACCION%20XXX/Base%20de%20Becas%20tsu%20sep-dic%202014.pdf</t>
  </si>
  <si>
    <t xml:space="preserve">http://www.utparral.edu.mx/transparente/files/FRACCION%20XXX/Base%20de%20Becas%20ing%20sep-dic%202014.pdf</t>
  </si>
  <si>
    <t xml:space="preserve">Base de causa de bajas</t>
  </si>
  <si>
    <t xml:space="preserve">se integra la información de la causa de bajas de los estudiantes</t>
  </si>
  <si>
    <t xml:space="preserve">http://www.utparral.edu.mx/transparente/files/FRACCION%20XXX/Causas%20de%20Bajas%20sep-dic%202014.pdf</t>
  </si>
  <si>
    <t xml:space="preserve">http://www.utparral.edu.mx/transparente/files/FRACCION%20XXX/MATRICULA%20ALCANZADA%20TSU%20SEP-DIC-2014.pdf</t>
  </si>
  <si>
    <t xml:space="preserve">http://www.utparral.edu.mx/transparente/files/FRACCION%20XXX/MATR%C3%8DCULA%20ALCANZADA%20ING%20y-o%20LIC%20SEP-DIC-2014.pdf</t>
  </si>
  <si>
    <t xml:space="preserve">http://www.utparral.edu.mx/transparente/files/FRACCION%20XXX/Perfil%20Profesor%20SEP-dic%202014%20.pdf</t>
  </si>
  <si>
    <t xml:space="preserve">may-ago 2014</t>
  </si>
  <si>
    <t xml:space="preserve">http://www.utparral.edu.mx/transparente/files/FRACCION%20XXX/Aprovechamiento%20Escolar%20may-ago%202014.pdf</t>
  </si>
  <si>
    <t xml:space="preserve">http://www.utparral.edu.mx/transparente/files/FRACCION%20XXX/Base%20de%20becas%20tsu%20may-ago2014.pdf</t>
  </si>
  <si>
    <t xml:space="preserve">http://www.utparral.edu.mx/transparente/files/FRACCION%20XXX/Base%20de%20becas%20ing%20may-ago2014.pdf</t>
  </si>
  <si>
    <t xml:space="preserve">http://www.utparral.edu.mx/transparente/files/FRACCION%20XXX/Base%20Causas%20de%20Bajas%20may-ago%202014.pdf</t>
  </si>
  <si>
    <t xml:space="preserve">http://www.utparral.edu.mx/transparente/files/FRACCION%20XXX/MATRICULA%20ALCANZADA%20TSU%20may-ago%202014.pdf</t>
  </si>
  <si>
    <t xml:space="preserve">http://www.utparral.edu.mx/transparente/files/FRACCION%20XXX/MATR%C3%8DCULA%20ALCANZADA%20ING%20may-ago%202014.pdf</t>
  </si>
  <si>
    <t xml:space="preserve">ene-abr 2014</t>
  </si>
  <si>
    <t xml:space="preserve">http://www.utparral.edu.mx/transparente/files/FRACCION%20XXX/Aprovechamiento%20Escolar%20ene-abr%202014.pdf</t>
  </si>
  <si>
    <t xml:space="preserve">http://www.utparral.edu.mx/transparente/files/FRACCION%20XXX/Base%20de%20becas%20tsu%20ene-abr%202014.pdf</t>
  </si>
  <si>
    <t xml:space="preserve">http://www.utparral.edu.mx/transparente/files/FRACCION%20XXX/Base%20de%20becas%20ing%20ene-abr%202014.pdf</t>
  </si>
  <si>
    <t xml:space="preserve">http://www.utparral.edu.mx/transparente/files/FRACCION%20XXX/Causas%20de%20Bajas%20ene-abr%202014.pdf</t>
  </si>
  <si>
    <t xml:space="preserve">http://www.utparral.edu.mx/transparente/files/FRACCION%20XXX/MATRICULA%20ALCANZADA%20TSU%20ene-abr%202014.pdf</t>
  </si>
  <si>
    <t xml:space="preserve">http://www.utparral.edu.mx/transparente/files/FRACCION%20XXX/MATR%C3%8DCULA%20ALCANZADA%20ING%20ene-abr%202014.pdf</t>
  </si>
  <si>
    <t xml:space="preserve">http://www.utparral.edu.mx/transparente/files/FRACCION%20XXX/Perfil%20del%20Profesor%20ene-abr%202014.pdf</t>
  </si>
  <si>
    <t xml:space="preserve">sep-dic 2013</t>
  </si>
  <si>
    <t xml:space="preserve">http://www.utparral.edu.mx/transparente/files/FRACCION%20XXX/Aprovechamiento%20Escolar%20sep-dic%202013.pdf</t>
  </si>
  <si>
    <t xml:space="preserve">http://www.utparral.edu.mx/transparente/files/FRACCION%20XXX/Base%20de%20becas-TSU%20sep-dic%202013.pdf</t>
  </si>
  <si>
    <t xml:space="preserve">http://www.utparral.edu.mx/transparente/files/FRACCION%20XXX/Base%20de%20becas-ING%20sep-dic%202013.pdf</t>
  </si>
  <si>
    <t xml:space="preserve">http://www.utparral.edu.mx/transparente/files/FRACCION%20XXX/Causas%20de%20Bajas%20sep-dic%202013.pdf</t>
  </si>
  <si>
    <t xml:space="preserve">http://www.utparral.edu.mx/transparente/files/FRACCION%20XXX/MATRICULA%20ALCANZADA%20TSU%20sep-dic%202013.pdf</t>
  </si>
  <si>
    <t xml:space="preserve">http://www.utparral.edu.mx/transparente/files/FRACCION%20XXX/MATR%C3%8DCULA%20ALCANZADA%20ING%20sep-dic%202013.pdf</t>
  </si>
  <si>
    <t xml:space="preserve">http://www.utparral.edu.mx/transparente/files/FRACCION%20XXX/Formato%20Perfil%20del%20Profesor%20sep-dic%202013.pdf</t>
  </si>
  <si>
    <t xml:space="preserve">may-ago 2013</t>
  </si>
  <si>
    <t xml:space="preserve">http://www.utparral.edu.mx/transparente/files/FRACCION%20XXX/Aprovechamiento%20Escolar%20may-ago%202013.pdf</t>
  </si>
  <si>
    <t xml:space="preserve">http://www.utparral.edu.mx/transparente/files/FRACCION%20XXX/Base%20de%20becas%20may-ago%202013.pdf</t>
  </si>
  <si>
    <t xml:space="preserve">http://www.utparral.edu.mx/transparente/files/FRACCION%20XXX/Base%20Causas%20de%20Bajas%20may-ago%202013.pdf</t>
  </si>
  <si>
    <t xml:space="preserve">http://www.utparral.edu.mx/transparente/files/FRACCION%20XXX/MATRICULA%20ALCANZADA%20TSU%20may-ago%202013.pdf</t>
  </si>
  <si>
    <t xml:space="preserve">http://www.utparral.edu.mx/transparente/files/FRACCION%20XXX/MATR%C3%8DCULA%20ALCANZADA%20ING%20may-ago%202013.pdf</t>
  </si>
  <si>
    <t xml:space="preserve">http://www.utparral.edu.mx/transparente/files/FRACCION%20XXX/Formato%20Perfil%20del%20Profesor%20may-ago%202013.pdf</t>
  </si>
  <si>
    <t xml:space="preserve">ene-abr 2013</t>
  </si>
  <si>
    <t xml:space="preserve">http://www.utparral.edu.mx/transparente/files/FRACCION%20XXX/Base%20Aprovechamiento%20Escolar%20ene-abr%202013.pdf</t>
  </si>
  <si>
    <t xml:space="preserve">http://www.utparral.edu.mx/transparente/files/FRACCION%20XXX/Base%20de%20becas%20ene-abr%202013.pdf</t>
  </si>
  <si>
    <t xml:space="preserve">http://www.utparral.edu.mx/transparente/files/FRACCION%20XXX/Base%20Causas%20de%20Bajas%20ene-abr%202013.pdf</t>
  </si>
  <si>
    <t xml:space="preserve">http://www.utparral.edu.mx/transparente/files/FRACCION%20XXX/MATRICULA%20ALCANZADA%20TSU%20ene-abr%202013.pdf</t>
  </si>
  <si>
    <t xml:space="preserve">http://www.utparral.edu.mx/transparente/files/FRACCION%20XXX/Formato%20Perfil%20del%20Profesor%20ene-abr%202013.pdf</t>
  </si>
  <si>
    <t xml:space="preserve">sep-dic 2012</t>
  </si>
  <si>
    <t xml:space="preserve">http://www.utparral.edu.mx/transparente/files/FRACCION%20XXX/Base%20Aprovechamiento%20Escolar%20sep-dic%202012.pdf</t>
  </si>
  <si>
    <t xml:space="preserve">http://www.utparral.edu.mx/transparente/files/FRACCION%20XXX/MATRICULA%20ALCANZADA%20sep-dic%202012.pdf</t>
  </si>
  <si>
    <t xml:space="preserve">http://www.utparral.edu.mx/transparente/files/FRACCION%20XXX/perfil%20del%20profesor%20sep-dic%202012.pdf</t>
  </si>
  <si>
    <t xml:space="preserve">may-ago 2012</t>
  </si>
  <si>
    <t xml:space="preserve">http://www.utparral.edu.mx/transparente/files/FRACCION%20XXX/Base%20Aprovechamiento%20Escolar%20may-ago%202012.pdf</t>
  </si>
  <si>
    <t xml:space="preserve">http://www.utparral.edu.mx/transparente/files/FRACCION%20XXX/Base%20de%20becas%20may-ago%202012.pdf</t>
  </si>
  <si>
    <t xml:space="preserve">http://www.utparral.edu.mx/transparente/files/FRACCION%20XXX/Base%20Causas%20de%20Bajas%20may-ago%202012.pdf</t>
  </si>
  <si>
    <t xml:space="preserve">http://www.utparral.edu.mx/transparente/files/FRACCION%20XXX/matricula%20alcanzada%20may-ago%202012.pdf</t>
  </si>
  <si>
    <t xml:space="preserve">http://www.utparral.edu.mx/transparente/files/FRACCION%20XXX/perfil%20del%20profesor%20may-ago%202012.pdf</t>
  </si>
  <si>
    <t xml:space="preserve">ene-abr 2012</t>
  </si>
  <si>
    <t xml:space="preserve">http://www.utparral.edu.mx/transparente/files/FRACCION%20XXX/Base%20de%20becas%20ene-abr%202012.pdf</t>
  </si>
  <si>
    <t xml:space="preserve">http://www.utparral.edu.mx/transparente/files/FRACCION%20XXX/causa%20de%20bajas%20ene-abr%202012.pdf</t>
  </si>
  <si>
    <t xml:space="preserve">http://www.utparral.edu.mx/transparente/files/FRACCION%20XXX/matricula%20lacanzada%20ene-abr%202012.pdf</t>
  </si>
  <si>
    <t xml:space="preserve">http://www.utparral.edu.mx/transparente/files/FRACCION%20XXX/Perfil%20del%20profesor%20ene-abr%202012.pdf</t>
  </si>
  <si>
    <t xml:space="preserve">sep-dic 2011</t>
  </si>
  <si>
    <t xml:space="preserve">http://www.utparral.edu.mx/transparente/files/FRACCION%20XXX/aprovechamiento%20escolar%20sep-dic%202011.pdf</t>
  </si>
  <si>
    <t xml:space="preserve">http://www.utparral.edu.mx/transparente/files/FRACCION%20XXX/becas%20sep-dic%202011.pdf</t>
  </si>
  <si>
    <t xml:space="preserve">http://www.utparral.edu.mx/transparente/files/FRACCION%20XXX/causa%20de%20bajas%20sep-dic%202011.pdf</t>
  </si>
  <si>
    <t xml:space="preserve">http://www.utparral.edu.mx/transparente/files/FRACCION%20XXX/Matricula%20alcanzada%20sep-dic%202011.pdf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ut.sep.gob.mx/UUTT/informacion/info.php" TargetMode="External"/><Relationship Id="rId2" Type="http://schemas.openxmlformats.org/officeDocument/2006/relationships/hyperlink" Target="http://www.utparral.edu.mx/transparente/files/FRACCION%20XXX/Matr&#237;cula%20Alcanzada%20TSU%20ING%20%20sep-dic%202017.pdf" TargetMode="External"/><Relationship Id="rId3" Type="http://schemas.openxmlformats.org/officeDocument/2006/relationships/hyperlink" Target="http://www.utparral.edu.mx/transparente/files/FRACCION%20XXX/Matr&#237;cula%20Alcanzada%20TSU%20ING%20%20sep-dic%202017.pdf" TargetMode="External"/><Relationship Id="rId4" Type="http://schemas.openxmlformats.org/officeDocument/2006/relationships/hyperlink" Target="http://cgut.sep.gob.mx/UUTT/informacion/info.php" TargetMode="External"/><Relationship Id="rId5" Type="http://schemas.openxmlformats.org/officeDocument/2006/relationships/hyperlink" Target="http://www.utparral.edu.mx/transparente/files/FRACCION%20XXX/Formato%20Perfil%20del%20Profesor%20sep-dic%202016.pdf" TargetMode="External"/><Relationship Id="rId6" Type="http://schemas.openxmlformats.org/officeDocument/2006/relationships/hyperlink" Target="http://www.utparral.edu.mx/transparente/files/FRACCION%20XXX/Formato%20Perfil%20del%20Profesor%20sep-dic%202016.pdf" TargetMode="External"/><Relationship Id="rId7" Type="http://schemas.openxmlformats.org/officeDocument/2006/relationships/hyperlink" Target="http://cgut.sep.gob.mx/UUTT/informacion/info.php" TargetMode="External"/><Relationship Id="rId8" Type="http://schemas.openxmlformats.org/officeDocument/2006/relationships/hyperlink" Target="http://www.utparral.edu.mx/transparente/files/FRACCION%20XXX/Base%20Causas%20de%20Bajas%20TSU%20MAYO%20AGOSTO%202016.pdf" TargetMode="External"/><Relationship Id="rId9" Type="http://schemas.openxmlformats.org/officeDocument/2006/relationships/hyperlink" Target="http://www.utparral.edu.mx/transparente/files/FRACCION%20XXX/Base%20Causas%20de%20Bajas%20TSU%20MAYO%20AGOSTO%202016.pdf" TargetMode="External"/><Relationship Id="rId10" Type="http://schemas.openxmlformats.org/officeDocument/2006/relationships/hyperlink" Target="http://cgut.sep.gob.mx/UUTT/informacion/info.php" TargetMode="External"/><Relationship Id="rId11" Type="http://schemas.openxmlformats.org/officeDocument/2006/relationships/hyperlink" Target="http://www.utparral.edu.mx/transparente/files/FRACCION%20XXX/Base%20Causas%20de%20Bajas%20ING%20MAYO%20AGOSTO%202016.pdf" TargetMode="External"/><Relationship Id="rId12" Type="http://schemas.openxmlformats.org/officeDocument/2006/relationships/hyperlink" Target="http://www.utparral.edu.mx/transparente/files/FRACCION%20XXX/Base%20Causas%20de%20Bajas%20ING%20MAYO%20AGOSTO%202016.pdf" TargetMode="External"/><Relationship Id="rId13" Type="http://schemas.openxmlformats.org/officeDocument/2006/relationships/hyperlink" Target="http://cgut.sep.gob.mx/UUTT/informacion/info.php" TargetMode="External"/><Relationship Id="rId14" Type="http://schemas.openxmlformats.org/officeDocument/2006/relationships/hyperlink" Target="http://www.utparral.edu.mx/transparente/files/FRACCION%20XXX/MATRICULA%20ALCANZADA%20TSU%20MAYO%20AGOSTO%202016.pdf" TargetMode="External"/><Relationship Id="rId15" Type="http://schemas.openxmlformats.org/officeDocument/2006/relationships/hyperlink" Target="http://www.utparral.edu.mx/transparente/files/FRACCION%20XXX/MATRICULA%20ALCANZADA%20TSU%20MAYO%20AGOSTO%202016.pdf" TargetMode="External"/><Relationship Id="rId16" Type="http://schemas.openxmlformats.org/officeDocument/2006/relationships/hyperlink" Target="http://cgut.sep.gob.mx/UUTT/informacion/info.php" TargetMode="External"/><Relationship Id="rId17" Type="http://schemas.openxmlformats.org/officeDocument/2006/relationships/hyperlink" Target="http://www.utparral.edu.mx/transparente/files/FRACCION%20XXX/PERFIL%20DEL%20PROFESOR%20may-ago%202016.pdf" TargetMode="External"/><Relationship Id="rId18" Type="http://schemas.openxmlformats.org/officeDocument/2006/relationships/hyperlink" Target="http://www.utparral.edu.mx/transparente/files/FRACCION%20XXX/PERFIL%20DEL%20PROFESOR%20may-ago%202016.pdf" TargetMode="External"/><Relationship Id="rId19" Type="http://schemas.openxmlformats.org/officeDocument/2006/relationships/hyperlink" Target="http://cgut.sep.gob.mx/UUTT/informacion/info.php" TargetMode="External"/><Relationship Id="rId20" Type="http://schemas.openxmlformats.org/officeDocument/2006/relationships/hyperlink" Target="http://www.utparral.edu.mx/transparente/files/FRACCION%20XXX/Causas%20de%20Bajas%20enero%20abril%20TSU%202016.pdf" TargetMode="External"/><Relationship Id="rId21" Type="http://schemas.openxmlformats.org/officeDocument/2006/relationships/hyperlink" Target="http://www.utparral.edu.mx/transparente/files/FRACCION%20XXX/Causas%20de%20Bajas%20enero%20abril%20TSU%202016.pdf" TargetMode="External"/><Relationship Id="rId22" Type="http://schemas.openxmlformats.org/officeDocument/2006/relationships/hyperlink" Target="http://cgut.sep.gob.mx/UUTT/informacion/info.php" TargetMode="External"/><Relationship Id="rId23" Type="http://schemas.openxmlformats.org/officeDocument/2006/relationships/hyperlink" Target="http://www.utparral.edu.mx/transparente/files/FRACCION%20XXX/Causas%20de%20Bajas%20enero%20abril%20ING%202016.pdf" TargetMode="External"/><Relationship Id="rId24" Type="http://schemas.openxmlformats.org/officeDocument/2006/relationships/hyperlink" Target="http://www.utparral.edu.mx/transparente/files/FRACCION%20XXX/Causas%20de%20Bajas%20enero%20abril%20ING%202016.pdf" TargetMode="External"/><Relationship Id="rId25" Type="http://schemas.openxmlformats.org/officeDocument/2006/relationships/hyperlink" Target="http://cgut.sep.gob.mx/UUTT/informacion/info.php" TargetMode="External"/><Relationship Id="rId26" Type="http://schemas.openxmlformats.org/officeDocument/2006/relationships/hyperlink" Target="http://www.utparral.edu.mx/transparente/files/FRACCION%20XXX/Base%20de%20becas%20enero%20abril%202016.pdf" TargetMode="External"/><Relationship Id="rId27" Type="http://schemas.openxmlformats.org/officeDocument/2006/relationships/hyperlink" Target="http://www.utparral.edu.mx/transparente/files/FRACCION%20XXX/Base%20de%20becas%20enero%20abril%202016.pdf" TargetMode="External"/><Relationship Id="rId28" Type="http://schemas.openxmlformats.org/officeDocument/2006/relationships/hyperlink" Target="http://cgut.sep.gob.mx/UUTT/informacion/info.php" TargetMode="External"/><Relationship Id="rId29" Type="http://schemas.openxmlformats.org/officeDocument/2006/relationships/hyperlink" Target="http://www.utparral.edu.mx/transparente/files/FRACCION%20XXX/MATR&#205;CULA%20ALCANZADA%20ING-LIC%20mayo%20agosto%202016.pdf" TargetMode="External"/><Relationship Id="rId30" Type="http://schemas.openxmlformats.org/officeDocument/2006/relationships/hyperlink" Target="http://www.utparral.edu.mx/transparente/files/FRACCION%20XXX/MATR&#205;CULA%20ALCANZADA%20ING-LIC%20mayo%20agosto%202016.pdf" TargetMode="External"/><Relationship Id="rId31" Type="http://schemas.openxmlformats.org/officeDocument/2006/relationships/hyperlink" Target="http://cgut.sep.gob.mx/UUTT/informacion/info.php" TargetMode="External"/><Relationship Id="rId32" Type="http://schemas.openxmlformats.org/officeDocument/2006/relationships/hyperlink" Target="http://www.utparral.edu.mx/transparente/files/FRACCION%20XXX/Aprovechamiento%20Escolar%20ENERO-ABRIL%202016.pdf" TargetMode="External"/><Relationship Id="rId33" Type="http://schemas.openxmlformats.org/officeDocument/2006/relationships/hyperlink" Target="http://www.utparral.edu.mx/transparente/files/FRACCION%20XXX/Aprovechamiento%20Escolar%20ENERO-ABRIL%202016.pdf" TargetMode="External"/><Relationship Id="rId34" Type="http://schemas.openxmlformats.org/officeDocument/2006/relationships/hyperlink" Target="http://cgut.sep.gob.mx/UUTT/informacion/info.php" TargetMode="External"/><Relationship Id="rId35" Type="http://schemas.openxmlformats.org/officeDocument/2006/relationships/hyperlink" Target="http://www.utparral.edu.mx/transparente/files/FRACCION%20XXX/MATRICULA%20ALCANZADA%20TSU%20ENE-%20ABRIL%202016.pdf" TargetMode="External"/><Relationship Id="rId36" Type="http://schemas.openxmlformats.org/officeDocument/2006/relationships/hyperlink" Target="http://www.utparral.edu.mx/transparente/files/FRACCION%20XXX/MATRICULA%20ALCANZADA%20TSU%20ENE-%20ABRIL%202016.pdf" TargetMode="External"/><Relationship Id="rId37" Type="http://schemas.openxmlformats.org/officeDocument/2006/relationships/hyperlink" Target="http://cgut.sep.gob.mx/UUTT/informacion/info.php" TargetMode="External"/><Relationship Id="rId38" Type="http://schemas.openxmlformats.org/officeDocument/2006/relationships/hyperlink" Target="http://www.utparral.edu.mx/transparente/files/FRACCION%20XXX/MATR&#205;CULA%20ALCANZADA%20ING%20y-o%20LIC%20ENE-ARIL%202016.pdf" TargetMode="External"/><Relationship Id="rId39" Type="http://schemas.openxmlformats.org/officeDocument/2006/relationships/hyperlink" Target="http://www.utparral.edu.mx/transparente/files/FRACCION%20XXX/MATR&#205;CULA%20ALCANZADA%20ING%20y-o%20LIC%20ENE-ARIL%202016.pdf" TargetMode="External"/><Relationship Id="rId40" Type="http://schemas.openxmlformats.org/officeDocument/2006/relationships/hyperlink" Target="http://cgut.sep.gob.mx/UUTT/informacion/info.php" TargetMode="External"/><Relationship Id="rId41" Type="http://schemas.openxmlformats.org/officeDocument/2006/relationships/hyperlink" Target="http://www.utparral.edu.mx/transparente/files/FRACCION%20XXX/Perfil%20del%20Profesor%20enero-abril%202016.pdf" TargetMode="External"/><Relationship Id="rId42" Type="http://schemas.openxmlformats.org/officeDocument/2006/relationships/hyperlink" Target="http://www.utparral.edu.mx/transparente/files/FRACCION%20XXX/Perfil%20del%20Profesor%20enero-abril%202016.pdf" TargetMode="External"/><Relationship Id="rId43" Type="http://schemas.openxmlformats.org/officeDocument/2006/relationships/hyperlink" Target="http://cgut.sep.gob.mx/UUTT/informacion/info.php" TargetMode="External"/><Relationship Id="rId44" Type="http://schemas.openxmlformats.org/officeDocument/2006/relationships/hyperlink" Target="http://www.utparral.edu.mx/transparente/files/FRACCION%20XXX/Aprovechamiento%20Escolar%20Sep-dic%2015.pdf" TargetMode="External"/><Relationship Id="rId45" Type="http://schemas.openxmlformats.org/officeDocument/2006/relationships/hyperlink" Target="http://www.utparral.edu.mx/transparente/files/FRACCION%20XXX/Aprovechamiento%20Escolar%20Sep-dic%2015.pdf" TargetMode="External"/><Relationship Id="rId46" Type="http://schemas.openxmlformats.org/officeDocument/2006/relationships/hyperlink" Target="http://cgut.sep.gob.mx/UUTT/informacion/info.php" TargetMode="External"/><Relationship Id="rId47" Type="http://schemas.openxmlformats.org/officeDocument/2006/relationships/hyperlink" Target="http://www.utparral.edu.mx/transparente/files/FRACCION%20XXX/Base%20Causas%20de%20Bajas%20TSU%20sep-dic%202015.pdf" TargetMode="External"/><Relationship Id="rId48" Type="http://schemas.openxmlformats.org/officeDocument/2006/relationships/hyperlink" Target="http://www.utparral.edu.mx/transparente/files/FRACCION%20XXX/Base%20Causas%20de%20Bajas%20TSU%20sep-dic%202015.pdf" TargetMode="External"/><Relationship Id="rId49" Type="http://schemas.openxmlformats.org/officeDocument/2006/relationships/hyperlink" Target="http://cgut.sep.gob.mx/UUTT/informacion/info.php" TargetMode="External"/><Relationship Id="rId50" Type="http://schemas.openxmlformats.org/officeDocument/2006/relationships/hyperlink" Target="http://www.utparral.edu.mx/transparente/files/FRACCION%20XXX/Base%20Causas%20de%20Bajas%20ING%20sep-dic%202015.pdf" TargetMode="External"/><Relationship Id="rId51" Type="http://schemas.openxmlformats.org/officeDocument/2006/relationships/hyperlink" Target="http://www.utparral.edu.mx/transparente/files/FRACCION%20XXX/Base%20Causas%20de%20Bajas%20ING%20sep-dic%202015.pdf" TargetMode="External"/><Relationship Id="rId52" Type="http://schemas.openxmlformats.org/officeDocument/2006/relationships/hyperlink" Target="http://cgut.sep.gob.mx/UUTT/informacion/info.php" TargetMode="External"/><Relationship Id="rId53" Type="http://schemas.openxmlformats.org/officeDocument/2006/relationships/hyperlink" Target="http://www.utparral.edu.mx/transparente/files/FRACCION%20XXX/Base%20de%20becas%20sep-dic%202015.pdf" TargetMode="External"/><Relationship Id="rId54" Type="http://schemas.openxmlformats.org/officeDocument/2006/relationships/hyperlink" Target="http://www.utparral.edu.mx/transparente/files/FRACCION%20XXX/Base%20de%20becas%20sep-dic%202015.pdf" TargetMode="External"/><Relationship Id="rId55" Type="http://schemas.openxmlformats.org/officeDocument/2006/relationships/hyperlink" Target="http://cgut.sep.gob.mx/UUTT/informacion/info.php" TargetMode="External"/><Relationship Id="rId56" Type="http://schemas.openxmlformats.org/officeDocument/2006/relationships/hyperlink" Target="http://www.utparral.edu.mx/transparente/files/FRACCION%20XXX/MATRICULA%20ALCANZADA%20TSU%20sep-dic%202015.pdf" TargetMode="External"/><Relationship Id="rId57" Type="http://schemas.openxmlformats.org/officeDocument/2006/relationships/hyperlink" Target="http://www.utparral.edu.mx/transparente/files/FRACCION%20XXX/MATRICULA%20ALCANZADA%20TSU%20sep-dic%202015.pdf" TargetMode="External"/><Relationship Id="rId58" Type="http://schemas.openxmlformats.org/officeDocument/2006/relationships/hyperlink" Target="http://cgut.sep.gob.mx/UUTT/informacion/info.php" TargetMode="External"/><Relationship Id="rId59" Type="http://schemas.openxmlformats.org/officeDocument/2006/relationships/hyperlink" Target="http://www.utparral.edu.mx/transparente/files/FRACCION%20XXX/MATR&#205;CULA%20ALCANZADA%20ING%20sep-dic%202015.pdf" TargetMode="External"/><Relationship Id="rId60" Type="http://schemas.openxmlformats.org/officeDocument/2006/relationships/hyperlink" Target="http://www.utparral.edu.mx/transparente/files/FRACCION%20XXX/MATR&#205;CULA%20ALCANZADA%20ING%20sep-dic%202015.pdf" TargetMode="External"/><Relationship Id="rId61" Type="http://schemas.openxmlformats.org/officeDocument/2006/relationships/hyperlink" Target="http://cgut.sep.gob.mx/UUTT/informacion/info.php" TargetMode="External"/><Relationship Id="rId62" Type="http://schemas.openxmlformats.org/officeDocument/2006/relationships/hyperlink" Target="http://www.utparral.edu.mx/transparente/files/FRACCION%20XXX/perfil%20del%20profesor%20sep-dic%202015.pdf" TargetMode="External"/><Relationship Id="rId63" Type="http://schemas.openxmlformats.org/officeDocument/2006/relationships/hyperlink" Target="http://www.utparral.edu.mx/transparente/files/FRACCION%20XXX/perfil%20del%20profesor%20sep-dic%202015.pdf" TargetMode="External"/><Relationship Id="rId64" Type="http://schemas.openxmlformats.org/officeDocument/2006/relationships/hyperlink" Target="http://cgut.sep.gob.mx/UUTT/informacion/info.php" TargetMode="External"/><Relationship Id="rId65" Type="http://schemas.openxmlformats.org/officeDocument/2006/relationships/hyperlink" Target="http://www.utparral.edu.mx/transparente/files/FRACCION%20XXX/Aprovechamiento%20Escolar%20may-ago%202015.pdf" TargetMode="External"/><Relationship Id="rId66" Type="http://schemas.openxmlformats.org/officeDocument/2006/relationships/hyperlink" Target="http://www.utparral.edu.mx/transparente/files/FRACCION%20XXX/Aprovechamiento%20Escolar%20may-ago%202015.pdf" TargetMode="External"/><Relationship Id="rId67" Type="http://schemas.openxmlformats.org/officeDocument/2006/relationships/hyperlink" Target="http://cgut.sep.gob.mx/UUTT/informacion/info.php" TargetMode="External"/><Relationship Id="rId68" Type="http://schemas.openxmlformats.org/officeDocument/2006/relationships/hyperlink" Target="http://www.utparral.edu.mx/transparente/files/FRACCION%20XXX/Base%20Causas%20de%20Bajas%20TSU%20sep-dic%202015.pdf" TargetMode="External"/><Relationship Id="rId69" Type="http://schemas.openxmlformats.org/officeDocument/2006/relationships/hyperlink" Target="http://www.utparral.edu.mx/transparente/files/FRACCION%20XXX/Base%20Causas%20de%20Bajas%20TSU%20sep-dic%202015.pdf" TargetMode="External"/><Relationship Id="rId70" Type="http://schemas.openxmlformats.org/officeDocument/2006/relationships/hyperlink" Target="http://cgut.sep.gob.mx/UUTT/informacion/info.php" TargetMode="External"/><Relationship Id="rId71" Type="http://schemas.openxmlformats.org/officeDocument/2006/relationships/hyperlink" Target="http://www.utparral.edu.mx/transparente/files/FRACCION%20XXX/Base%20Causas%20de%20Bajas%20ing%20may-ago%202015.pdf" TargetMode="External"/><Relationship Id="rId72" Type="http://schemas.openxmlformats.org/officeDocument/2006/relationships/hyperlink" Target="http://www.utparral.edu.mx/transparente/files/FRACCION%20XXX/Base%20Causas%20de%20Bajas%20ing%20may-ago%202015.pdf" TargetMode="External"/><Relationship Id="rId73" Type="http://schemas.openxmlformats.org/officeDocument/2006/relationships/hyperlink" Target="http://cgut.sep.gob.mx/UUTT/informacion/info.php" TargetMode="External"/><Relationship Id="rId74" Type="http://schemas.openxmlformats.org/officeDocument/2006/relationships/hyperlink" Target="http://www.utparral.edu.mx/transparente/files/FRACCION%20XXX/Base%20de%20becas%20may-ago%202015.pdf" TargetMode="External"/><Relationship Id="rId75" Type="http://schemas.openxmlformats.org/officeDocument/2006/relationships/hyperlink" Target="http://www.utparral.edu.mx/transparente/files/FRACCION%20XXX/Base%20de%20becas%20may-ago%202015.pdf" TargetMode="External"/><Relationship Id="rId76" Type="http://schemas.openxmlformats.org/officeDocument/2006/relationships/hyperlink" Target="http://cgut.sep.gob.mx/UUTT/informacion/info.php" TargetMode="External"/><Relationship Id="rId77" Type="http://schemas.openxmlformats.org/officeDocument/2006/relationships/hyperlink" Target="http://www.utparral.edu.mx/transparente/files/FRACCION%20XXX/MATRICULA%20ALCANZADA%20TSU%20MAYO-AGO-15.pdf" TargetMode="External"/><Relationship Id="rId78" Type="http://schemas.openxmlformats.org/officeDocument/2006/relationships/hyperlink" Target="http://www.utparral.edu.mx/transparente/files/FRACCION%20XXX/MATRICULA%20ALCANZADA%20TSU%20MAYO-AGO-15.pdf" TargetMode="External"/><Relationship Id="rId79" Type="http://schemas.openxmlformats.org/officeDocument/2006/relationships/hyperlink" Target="http://cgut.sep.gob.mx/UUTT/informacion/info.php" TargetMode="External"/><Relationship Id="rId80" Type="http://schemas.openxmlformats.org/officeDocument/2006/relationships/hyperlink" Target="http://www.utparral.edu.mx/transparente/files/FRACCION%20XXX/MATR&#205;CULA%20ALCANZADA%20ING%20y-o%20LIC%20mayo-ago-2015.pdf" TargetMode="External"/><Relationship Id="rId81" Type="http://schemas.openxmlformats.org/officeDocument/2006/relationships/hyperlink" Target="http://www.utparral.edu.mx/transparente/files/FRACCION%20XXX/MATR&#205;CULA%20ALCANZADA%20ING%20y-o%20LIC%20mayo-ago-2015.pdf" TargetMode="External"/><Relationship Id="rId82" Type="http://schemas.openxmlformats.org/officeDocument/2006/relationships/hyperlink" Target="http://cgut.sep.gob.mx/UUTT/informacion/info.php" TargetMode="External"/><Relationship Id="rId83" Type="http://schemas.openxmlformats.org/officeDocument/2006/relationships/hyperlink" Target="http://www.utparral.edu.mx/transparente/files/FRACCION%20XXX/Perfil%20del%20Profesor%20mayo%20agosto%202015%20.pdf" TargetMode="External"/><Relationship Id="rId84" Type="http://schemas.openxmlformats.org/officeDocument/2006/relationships/hyperlink" Target="http://www.utparral.edu.mx/transparente/files/FRACCION%20XXX/Perfil%20del%20Profesor%20mayo%20agosto%202015%20.pdf" TargetMode="External"/><Relationship Id="rId85" Type="http://schemas.openxmlformats.org/officeDocument/2006/relationships/hyperlink" Target="http://cgut.sep.gob.mx/UUTT/informacion/info.php" TargetMode="External"/><Relationship Id="rId86" Type="http://schemas.openxmlformats.org/officeDocument/2006/relationships/hyperlink" Target="http://www.utparral.edu.mx/transparente/files/FRACCION%20XXX/Aprovechamiento%20Escolar%20ene-abr%202015.pdf" TargetMode="External"/><Relationship Id="rId87" Type="http://schemas.openxmlformats.org/officeDocument/2006/relationships/hyperlink" Target="http://www.utparral.edu.mx/transparente/files/FRACCION%20XXX/Aprovechamiento%20Escolar%20ene-abr%202015.pdf" TargetMode="External"/><Relationship Id="rId88" Type="http://schemas.openxmlformats.org/officeDocument/2006/relationships/hyperlink" Target="http://cgut.sep.gob.mx/UUTT/informacion/info.php" TargetMode="External"/><Relationship Id="rId89" Type="http://schemas.openxmlformats.org/officeDocument/2006/relationships/hyperlink" Target="http://www.utparral.edu.mx/transparente/files/FRACCION%20XXX/Causas%20de%20Bajas%20ENE-ABR-2015%20TSU.pdf" TargetMode="External"/><Relationship Id="rId90" Type="http://schemas.openxmlformats.org/officeDocument/2006/relationships/hyperlink" Target="http://www.utparral.edu.mx/transparente/files/FRACCION%20XXX/Causas%20de%20Bajas%20ENE-ABR-2015%20TSU.pdf" TargetMode="External"/><Relationship Id="rId91" Type="http://schemas.openxmlformats.org/officeDocument/2006/relationships/hyperlink" Target="http://cgut.sep.gob.mx/UUTT/informacion/info.php" TargetMode="External"/><Relationship Id="rId92" Type="http://schemas.openxmlformats.org/officeDocument/2006/relationships/hyperlink" Target="http://www.utparral.edu.mx/transparente/files/FRACCION%20XXX/Causas%20de%20Bajas%20ENE-ABR-2015%20%20ING.pdf" TargetMode="External"/><Relationship Id="rId93" Type="http://schemas.openxmlformats.org/officeDocument/2006/relationships/hyperlink" Target="http://www.utparral.edu.mx/transparente/files/FRACCION%20XXX/Causas%20de%20Bajas%20ENE-ABR-2015%20%20ING.pdf" TargetMode="External"/><Relationship Id="rId94" Type="http://schemas.openxmlformats.org/officeDocument/2006/relationships/hyperlink" Target="http://cgut.sep.gob.mx/UUTT/informacion/info.php" TargetMode="External"/><Relationship Id="rId95" Type="http://schemas.openxmlformats.org/officeDocument/2006/relationships/hyperlink" Target="http://www.utparral.edu.mx/transparente/files/FRACCION%20XXX/Base%20de%20becas%20tsu%20ene-abr-2015.pdf" TargetMode="External"/><Relationship Id="rId96" Type="http://schemas.openxmlformats.org/officeDocument/2006/relationships/hyperlink" Target="http://www.utparral.edu.mx/transparente/files/FRACCION%20XXX/Base%20de%20becas%20tsu%20ene-abr-2015.pdf" TargetMode="External"/><Relationship Id="rId97" Type="http://schemas.openxmlformats.org/officeDocument/2006/relationships/hyperlink" Target="http://cgut.sep.gob.mx/UUTT/informacion/info.php" TargetMode="External"/><Relationship Id="rId98" Type="http://schemas.openxmlformats.org/officeDocument/2006/relationships/hyperlink" Target="http://www.utparral.edu.mx/transparente/files/FRACCION%20XXX/Base%20de%20becas%20ING%20ene-abr-2015.pdf" TargetMode="External"/><Relationship Id="rId99" Type="http://schemas.openxmlformats.org/officeDocument/2006/relationships/hyperlink" Target="http://www.utparral.edu.mx/transparente/files/FRACCION%20XXX/Base%20de%20becas%20ING%20ene-abr-2015.pdf" TargetMode="External"/><Relationship Id="rId100" Type="http://schemas.openxmlformats.org/officeDocument/2006/relationships/hyperlink" Target="http://cgut.sep.gob.mx/UUTT/informacion/info.php" TargetMode="External"/><Relationship Id="rId101" Type="http://schemas.openxmlformats.org/officeDocument/2006/relationships/hyperlink" Target="http://www.utparral.edu.mx/transparente/files/FRACCION%20XXX/Base%20Titulados%20ENE-ABR-2015.pdf" TargetMode="External"/><Relationship Id="rId102" Type="http://schemas.openxmlformats.org/officeDocument/2006/relationships/hyperlink" Target="http://www.utparral.edu.mx/transparente/files/FRACCION%20XXX/Base%20Titulados%20ENE-ABR-2015.pdf" TargetMode="External"/><Relationship Id="rId103" Type="http://schemas.openxmlformats.org/officeDocument/2006/relationships/hyperlink" Target="http://cgut.sep.gob.mx/UUTT/informacion/info.php" TargetMode="External"/><Relationship Id="rId104" Type="http://schemas.openxmlformats.org/officeDocument/2006/relationships/hyperlink" Target="http://www.utparral.edu.mx/transparente/files/FRACCION%20XXX/MATRICULA%20ALCANZADA%20TSU-ENE-ABR-2015%20.pdf" TargetMode="External"/><Relationship Id="rId105" Type="http://schemas.openxmlformats.org/officeDocument/2006/relationships/hyperlink" Target="http://www.utparral.edu.mx/transparente/files/FRACCION%20XXX/MATRICULA%20ALCANZADA%20TSU-ENE-ABR-2015%20.pdf" TargetMode="External"/><Relationship Id="rId106" Type="http://schemas.openxmlformats.org/officeDocument/2006/relationships/hyperlink" Target="http://cgut.sep.gob.mx/UUTT/informacion/info.php" TargetMode="External"/><Relationship Id="rId107" Type="http://schemas.openxmlformats.org/officeDocument/2006/relationships/hyperlink" Target="http://www.utparral.edu.mx/transparente/files/FRACCION%20XXX/MATR&#205;CULA%20ALCANZADA%20ING%20ENE-ABR-2015%20.pdf" TargetMode="External"/><Relationship Id="rId108" Type="http://schemas.openxmlformats.org/officeDocument/2006/relationships/hyperlink" Target="http://www.utparral.edu.mx/transparente/files/FRACCION%20XXX/MATR&#205;CULA%20ALCANZADA%20ING%20ENE-ABR-2015%20.pdf" TargetMode="External"/><Relationship Id="rId109" Type="http://schemas.openxmlformats.org/officeDocument/2006/relationships/hyperlink" Target="http://cgut.sep.gob.mx/UUTT/informacion/info.php" TargetMode="External"/><Relationship Id="rId110" Type="http://schemas.openxmlformats.org/officeDocument/2006/relationships/hyperlink" Target="http://www.utparral.edu.mx/transparente/files/FRACCION%20XXX/Perfil%20del%20Profesor%20ene-abr%202015.pdf" TargetMode="External"/><Relationship Id="rId111" Type="http://schemas.openxmlformats.org/officeDocument/2006/relationships/hyperlink" Target="http://www.utparral.edu.mx/transparente/files/FRACCION%20XXX/Perfil%20del%20Profesor%20ene-abr%202015.pdf" TargetMode="External"/><Relationship Id="rId112" Type="http://schemas.openxmlformats.org/officeDocument/2006/relationships/hyperlink" Target="http://cgut.sep.gob.mx/UUTT/informacion/info.php" TargetMode="External"/><Relationship Id="rId113" Type="http://schemas.openxmlformats.org/officeDocument/2006/relationships/hyperlink" Target="http://www.utparral.edu.mx/transparente/files/FRACCION%20XXX/Aprovechamiento%20Escolar%20sep-dic%202014.pdf" TargetMode="External"/><Relationship Id="rId114" Type="http://schemas.openxmlformats.org/officeDocument/2006/relationships/hyperlink" Target="http://www.utparral.edu.mx/transparente/files/FRACCION%20XXX/Aprovechamiento%20Escolar%20sep-dic%202014.pdf" TargetMode="External"/><Relationship Id="rId115" Type="http://schemas.openxmlformats.org/officeDocument/2006/relationships/hyperlink" Target="http://cgut.sep.gob.mx/UUTT/informacion/info.php" TargetMode="External"/><Relationship Id="rId116" Type="http://schemas.openxmlformats.org/officeDocument/2006/relationships/hyperlink" Target="http://www.utparral.edu.mx/transparente/files/FRACCION%20XXX/Base%20de%20Becas%20tsu%20sep-dic%202014.pdf" TargetMode="External"/><Relationship Id="rId117" Type="http://schemas.openxmlformats.org/officeDocument/2006/relationships/hyperlink" Target="http://www.utparral.edu.mx/transparente/files/FRACCION%20XXX/Base%20de%20Becas%20tsu%20sep-dic%202014.pdf" TargetMode="External"/><Relationship Id="rId118" Type="http://schemas.openxmlformats.org/officeDocument/2006/relationships/hyperlink" Target="http://cgut.sep.gob.mx/UUTT/informacion/info.php" TargetMode="External"/><Relationship Id="rId119" Type="http://schemas.openxmlformats.org/officeDocument/2006/relationships/hyperlink" Target="http://www.utparral.edu.mx/transparente/files/FRACCION%20XXX/Base%20de%20Becas%20ing%20sep-dic%202014.pdf" TargetMode="External"/><Relationship Id="rId120" Type="http://schemas.openxmlformats.org/officeDocument/2006/relationships/hyperlink" Target="http://www.utparral.edu.mx/transparente/files/FRACCION%20XXX/Base%20de%20Becas%20ing%20sep-dic%202014.pdf" TargetMode="External"/><Relationship Id="rId121" Type="http://schemas.openxmlformats.org/officeDocument/2006/relationships/hyperlink" Target="http://cgut.sep.gob.mx/UUTT/informacion/info.php" TargetMode="External"/><Relationship Id="rId122" Type="http://schemas.openxmlformats.org/officeDocument/2006/relationships/hyperlink" Target="http://www.utparral.edu.mx/transparente/files/FRACCION%20XXX/Causas%20de%20Bajas%20sep-dic%202014.pdf" TargetMode="External"/><Relationship Id="rId123" Type="http://schemas.openxmlformats.org/officeDocument/2006/relationships/hyperlink" Target="http://www.utparral.edu.mx/transparente/files/FRACCION%20XXX/Causas%20de%20Bajas%20sep-dic%202014.pdf" TargetMode="External"/><Relationship Id="rId124" Type="http://schemas.openxmlformats.org/officeDocument/2006/relationships/hyperlink" Target="http://cgut.sep.gob.mx/UUTT/informacion/info.php" TargetMode="External"/><Relationship Id="rId125" Type="http://schemas.openxmlformats.org/officeDocument/2006/relationships/hyperlink" Target="http://www.utparral.edu.mx/transparente/files/FRACCION%20XXX/MATRICULA%20ALCANZADA%20TSU%20SEP-DIC-2014.pdf" TargetMode="External"/><Relationship Id="rId126" Type="http://schemas.openxmlformats.org/officeDocument/2006/relationships/hyperlink" Target="http://www.utparral.edu.mx/transparente/files/FRACCION%20XXX/MATRICULA%20ALCANZADA%20TSU%20SEP-DIC-2014.pdf" TargetMode="External"/><Relationship Id="rId127" Type="http://schemas.openxmlformats.org/officeDocument/2006/relationships/hyperlink" Target="http://cgut.sep.gob.mx/UUTT/informacion/info.php" TargetMode="External"/><Relationship Id="rId128" Type="http://schemas.openxmlformats.org/officeDocument/2006/relationships/hyperlink" Target="http://www.utparral.edu.mx/transparente/files/FRACCION%20XXX/MATR&#205;CULA%20ALCANZADA%20ING%20y-o%20LIC%20SEP-DIC-2014.pdf" TargetMode="External"/><Relationship Id="rId129" Type="http://schemas.openxmlformats.org/officeDocument/2006/relationships/hyperlink" Target="http://www.utparral.edu.mx/transparente/files/FRACCION%20XXX/MATR&#205;CULA%20ALCANZADA%20ING%20y-o%20LIC%20SEP-DIC-2014.pdf" TargetMode="External"/><Relationship Id="rId130" Type="http://schemas.openxmlformats.org/officeDocument/2006/relationships/hyperlink" Target="http://cgut.sep.gob.mx/UUTT/informacion/info.php" TargetMode="External"/><Relationship Id="rId131" Type="http://schemas.openxmlformats.org/officeDocument/2006/relationships/hyperlink" Target="http://www.utparral.edu.mx/transparente/files/FRACCION%20XXX/Perfil%20Profesor%20SEP-dic%202014%20.pdf" TargetMode="External"/><Relationship Id="rId132" Type="http://schemas.openxmlformats.org/officeDocument/2006/relationships/hyperlink" Target="http://www.utparral.edu.mx/transparente/files/FRACCION%20XXX/Perfil%20Profesor%20SEP-dic%202014%20.pdf" TargetMode="External"/><Relationship Id="rId133" Type="http://schemas.openxmlformats.org/officeDocument/2006/relationships/hyperlink" Target="http://cgut.sep.gob.mx/UUTT/informacion/info.php" TargetMode="External"/><Relationship Id="rId134" Type="http://schemas.openxmlformats.org/officeDocument/2006/relationships/hyperlink" Target="http://www.utparral.edu.mx/transparente/files/FRACCION%20XXX/Aprovechamiento%20Escolar%20may-ago%202014.pdf" TargetMode="External"/><Relationship Id="rId135" Type="http://schemas.openxmlformats.org/officeDocument/2006/relationships/hyperlink" Target="http://www.utparral.edu.mx/transparente/files/FRACCION%20XXX/Aprovechamiento%20Escolar%20may-ago%202014.pdf" TargetMode="External"/><Relationship Id="rId136" Type="http://schemas.openxmlformats.org/officeDocument/2006/relationships/hyperlink" Target="http://cgut.sep.gob.mx/UUTT/informacion/info.php" TargetMode="External"/><Relationship Id="rId137" Type="http://schemas.openxmlformats.org/officeDocument/2006/relationships/hyperlink" Target="http://www.utparral.edu.mx/transparente/files/FRACCION%20XXX/Base%20de%20becas%20tsu%20may-ago2014.pdf" TargetMode="External"/><Relationship Id="rId138" Type="http://schemas.openxmlformats.org/officeDocument/2006/relationships/hyperlink" Target="http://www.utparral.edu.mx/transparente/files/FRACCION%20XXX/Base%20de%20becas%20tsu%20may-ago2014.pdf" TargetMode="External"/><Relationship Id="rId139" Type="http://schemas.openxmlformats.org/officeDocument/2006/relationships/hyperlink" Target="http://cgut.sep.gob.mx/UUTT/informacion/info.php" TargetMode="External"/><Relationship Id="rId140" Type="http://schemas.openxmlformats.org/officeDocument/2006/relationships/hyperlink" Target="http://www.utparral.edu.mx/transparente/files/FRACCION%20XXX/Base%20de%20becas%20ing%20may-ago2014.pdf" TargetMode="External"/><Relationship Id="rId141" Type="http://schemas.openxmlformats.org/officeDocument/2006/relationships/hyperlink" Target="http://www.utparral.edu.mx/transparente/files/FRACCION%20XXX/Base%20de%20becas%20ing%20may-ago2014.pdf" TargetMode="External"/><Relationship Id="rId142" Type="http://schemas.openxmlformats.org/officeDocument/2006/relationships/hyperlink" Target="http://cgut.sep.gob.mx/UUTT/informacion/info.php" TargetMode="External"/><Relationship Id="rId143" Type="http://schemas.openxmlformats.org/officeDocument/2006/relationships/hyperlink" Target="http://www.utparral.edu.mx/transparente/files/FRACCION%20XXX/Base%20Causas%20de%20Bajas%20may-ago%202014.pdf" TargetMode="External"/><Relationship Id="rId144" Type="http://schemas.openxmlformats.org/officeDocument/2006/relationships/hyperlink" Target="http://www.utparral.edu.mx/transparente/files/FRACCION%20XXX/Base%20Causas%20de%20Bajas%20may-ago%202014.pdf" TargetMode="External"/><Relationship Id="rId145" Type="http://schemas.openxmlformats.org/officeDocument/2006/relationships/hyperlink" Target="http://cgut.sep.gob.mx/UUTT/informacion/info.php" TargetMode="External"/><Relationship Id="rId146" Type="http://schemas.openxmlformats.org/officeDocument/2006/relationships/hyperlink" Target="http://www.utparral.edu.mx/transparente/files/FRACCION%20XXX/MATRICULA%20ALCANZADA%20TSU%20may-ago%202014.pdf" TargetMode="External"/><Relationship Id="rId147" Type="http://schemas.openxmlformats.org/officeDocument/2006/relationships/hyperlink" Target="http://www.utparral.edu.mx/transparente/files/FRACCION%20XXX/MATRICULA%20ALCANZADA%20TSU%20may-ago%202014.pdf" TargetMode="External"/><Relationship Id="rId148" Type="http://schemas.openxmlformats.org/officeDocument/2006/relationships/hyperlink" Target="http://cgut.sep.gob.mx/UUTT/informacion/info.php" TargetMode="External"/><Relationship Id="rId149" Type="http://schemas.openxmlformats.org/officeDocument/2006/relationships/hyperlink" Target="http://www.utparral.edu.mx/transparente/files/FRACCION%20XXX/MATR&#205;CULA%20ALCANZADA%20ING%20may-ago%202014.pdf" TargetMode="External"/><Relationship Id="rId150" Type="http://schemas.openxmlformats.org/officeDocument/2006/relationships/hyperlink" Target="http://www.utparral.edu.mx/transparente/files/FRACCION%20XXX/MATR&#205;CULA%20ALCANZADA%20ING%20may-ago%202014.pdf" TargetMode="External"/><Relationship Id="rId151" Type="http://schemas.openxmlformats.org/officeDocument/2006/relationships/hyperlink" Target="http://cgut.sep.gob.mx/UUTT/informacion/info.php" TargetMode="External"/><Relationship Id="rId152" Type="http://schemas.openxmlformats.org/officeDocument/2006/relationships/hyperlink" Target="http://www.utparral.edu.mx/transparente/files/FRACCION%20XXX/PERFIL%20DEL%20PROFESOR%20may-ago%202016.pdf" TargetMode="External"/><Relationship Id="rId153" Type="http://schemas.openxmlformats.org/officeDocument/2006/relationships/hyperlink" Target="http://www.utparral.edu.mx/transparente/files/FRACCION%20XXX/PERFIL%20DEL%20PROFESOR%20may-ago%202016.pdf" TargetMode="External"/><Relationship Id="rId154" Type="http://schemas.openxmlformats.org/officeDocument/2006/relationships/hyperlink" Target="http://cgut.sep.gob.mx/UUTT/informacion/info.php" TargetMode="External"/><Relationship Id="rId155" Type="http://schemas.openxmlformats.org/officeDocument/2006/relationships/hyperlink" Target="http://www.utparral.edu.mx/transparente/files/FRACCION%20XXX/Aprovechamiento%20Escolar%20ene-abr%202014.pdf" TargetMode="External"/><Relationship Id="rId156" Type="http://schemas.openxmlformats.org/officeDocument/2006/relationships/hyperlink" Target="http://www.utparral.edu.mx/transparente/files/FRACCION%20XXX/Aprovechamiento%20Escolar%20ene-abr%202014.pdf" TargetMode="External"/><Relationship Id="rId157" Type="http://schemas.openxmlformats.org/officeDocument/2006/relationships/hyperlink" Target="http://cgut.sep.gob.mx/UUTT/informacion/info.php" TargetMode="External"/><Relationship Id="rId158" Type="http://schemas.openxmlformats.org/officeDocument/2006/relationships/hyperlink" Target="http://www.utparral.edu.mx/transparente/files/FRACCION%20XXX/Base%20de%20becas%20tsu%20ene-abr%202014.pdf" TargetMode="External"/><Relationship Id="rId159" Type="http://schemas.openxmlformats.org/officeDocument/2006/relationships/hyperlink" Target="http://www.utparral.edu.mx/transparente/files/FRACCION%20XXX/Base%20de%20becas%20tsu%20ene-abr%202014.pdf" TargetMode="External"/><Relationship Id="rId160" Type="http://schemas.openxmlformats.org/officeDocument/2006/relationships/hyperlink" Target="http://cgut.sep.gob.mx/UUTT/informacion/info.php" TargetMode="External"/><Relationship Id="rId161" Type="http://schemas.openxmlformats.org/officeDocument/2006/relationships/hyperlink" Target="http://www.utparral.edu.mx/transparente/files/FRACCION%20XXX/Base%20de%20becas%20ing%20ene-abr%202014.pdf" TargetMode="External"/><Relationship Id="rId162" Type="http://schemas.openxmlformats.org/officeDocument/2006/relationships/hyperlink" Target="http://www.utparral.edu.mx/transparente/files/FRACCION%20XXX/Base%20de%20becas%20ing%20ene-abr%202014.pdf" TargetMode="External"/><Relationship Id="rId163" Type="http://schemas.openxmlformats.org/officeDocument/2006/relationships/hyperlink" Target="http://cgut.sep.gob.mx/UUTT/informacion/info.php" TargetMode="External"/><Relationship Id="rId164" Type="http://schemas.openxmlformats.org/officeDocument/2006/relationships/hyperlink" Target="http://www.utparral.edu.mx/transparente/files/FRACCION%20XXX/Causas%20de%20Bajas%20ene-abr%202014.pdf" TargetMode="External"/><Relationship Id="rId165" Type="http://schemas.openxmlformats.org/officeDocument/2006/relationships/hyperlink" Target="http://www.utparral.edu.mx/transparente/files/FRACCION%20XXX/Causas%20de%20Bajas%20ene-abr%202014.pdf" TargetMode="External"/><Relationship Id="rId166" Type="http://schemas.openxmlformats.org/officeDocument/2006/relationships/hyperlink" Target="http://cgut.sep.gob.mx/UUTT/informacion/info.php" TargetMode="External"/><Relationship Id="rId167" Type="http://schemas.openxmlformats.org/officeDocument/2006/relationships/hyperlink" Target="http://www.utparral.edu.mx/transparente/files/FRACCION%20XXX/MATRICULA%20ALCANZADA%20TSU%20ene-abr%202014.pdf" TargetMode="External"/><Relationship Id="rId168" Type="http://schemas.openxmlformats.org/officeDocument/2006/relationships/hyperlink" Target="http://www.utparral.edu.mx/transparente/files/FRACCION%20XXX/MATRICULA%20ALCANZADA%20TSU%20ene-abr%202014.pdf" TargetMode="External"/><Relationship Id="rId169" Type="http://schemas.openxmlformats.org/officeDocument/2006/relationships/hyperlink" Target="http://cgut.sep.gob.mx/UUTT/informacion/info.php" TargetMode="External"/><Relationship Id="rId170" Type="http://schemas.openxmlformats.org/officeDocument/2006/relationships/hyperlink" Target="http://www.utparral.edu.mx/transparente/files/FRACCION%20XXX/MATR&#205;CULA%20ALCANZADA%20ING%20ene-abr%202014.pdf" TargetMode="External"/><Relationship Id="rId171" Type="http://schemas.openxmlformats.org/officeDocument/2006/relationships/hyperlink" Target="http://www.utparral.edu.mx/transparente/files/FRACCION%20XXX/MATR&#205;CULA%20ALCANZADA%20ING%20ene-abr%202014.pdf" TargetMode="External"/><Relationship Id="rId172" Type="http://schemas.openxmlformats.org/officeDocument/2006/relationships/hyperlink" Target="http://cgut.sep.gob.mx/UUTT/informacion/info.php" TargetMode="External"/><Relationship Id="rId173" Type="http://schemas.openxmlformats.org/officeDocument/2006/relationships/hyperlink" Target="http://www.utparral.edu.mx/transparente/files/FRACCION%20XXX/Perfil%20del%20Profesor%20ene-abr%202014.pdf" TargetMode="External"/><Relationship Id="rId174" Type="http://schemas.openxmlformats.org/officeDocument/2006/relationships/hyperlink" Target="http://www.utparral.edu.mx/transparente/files/FRACCION%20XXX/Perfil%20del%20Profesor%20ene-abr%202014.pdf" TargetMode="External"/><Relationship Id="rId175" Type="http://schemas.openxmlformats.org/officeDocument/2006/relationships/hyperlink" Target="http://cgut.sep.gob.mx/UUTT/informacion/info.php" TargetMode="External"/><Relationship Id="rId176" Type="http://schemas.openxmlformats.org/officeDocument/2006/relationships/hyperlink" Target="http://www.utparral.edu.mx/transparente/files/FRACCION%20XXX/Aprovechamiento%20Escolar%20sep-dic%202013.pdf" TargetMode="External"/><Relationship Id="rId177" Type="http://schemas.openxmlformats.org/officeDocument/2006/relationships/hyperlink" Target="http://www.utparral.edu.mx/transparente/files/FRACCION%20XXX/Aprovechamiento%20Escolar%20sep-dic%202013.pdf" TargetMode="External"/><Relationship Id="rId178" Type="http://schemas.openxmlformats.org/officeDocument/2006/relationships/hyperlink" Target="http://cgut.sep.gob.mx/UUTT/informacion/info.php" TargetMode="External"/><Relationship Id="rId179" Type="http://schemas.openxmlformats.org/officeDocument/2006/relationships/hyperlink" Target="http://www.utparral.edu.mx/transparente/files/FRACCION%20XXX/Base%20de%20becas-TSU%20sep-dic%202013.pdf" TargetMode="External"/><Relationship Id="rId180" Type="http://schemas.openxmlformats.org/officeDocument/2006/relationships/hyperlink" Target="http://www.utparral.edu.mx/transparente/files/FRACCION%20XXX/Base%20de%20becas-TSU%20sep-dic%202013.pdf" TargetMode="External"/><Relationship Id="rId181" Type="http://schemas.openxmlformats.org/officeDocument/2006/relationships/hyperlink" Target="http://cgut.sep.gob.mx/UUTT/informacion/info.php" TargetMode="External"/><Relationship Id="rId182" Type="http://schemas.openxmlformats.org/officeDocument/2006/relationships/hyperlink" Target="http://www.utparral.edu.mx/transparente/files/FRACCION%20XXX/Base%20de%20becas-ING%20sep-dic%202013.pdf" TargetMode="External"/><Relationship Id="rId183" Type="http://schemas.openxmlformats.org/officeDocument/2006/relationships/hyperlink" Target="http://www.utparral.edu.mx/transparente/files/FRACCION%20XXX/Base%20de%20becas-ING%20sep-dic%202013.pdf" TargetMode="External"/><Relationship Id="rId184" Type="http://schemas.openxmlformats.org/officeDocument/2006/relationships/hyperlink" Target="http://cgut.sep.gob.mx/UUTT/informacion/info.php" TargetMode="External"/><Relationship Id="rId185" Type="http://schemas.openxmlformats.org/officeDocument/2006/relationships/hyperlink" Target="http://www.utparral.edu.mx/transparente/files/FRACCION%20XXX/Causas%20de%20Bajas%20sep-dic%202013.pdf" TargetMode="External"/><Relationship Id="rId186" Type="http://schemas.openxmlformats.org/officeDocument/2006/relationships/hyperlink" Target="http://www.utparral.edu.mx/transparente/files/FRACCION%20XXX/Causas%20de%20Bajas%20sep-dic%202013.pdf" TargetMode="External"/><Relationship Id="rId187" Type="http://schemas.openxmlformats.org/officeDocument/2006/relationships/hyperlink" Target="http://cgut.sep.gob.mx/UUTT/informacion/info.php" TargetMode="External"/><Relationship Id="rId188" Type="http://schemas.openxmlformats.org/officeDocument/2006/relationships/hyperlink" Target="http://www.utparral.edu.mx/transparente/files/FRACCION%20XXX/MATRICULA%20ALCANZADA%20TSU%20sep-dic%202013.pdf" TargetMode="External"/><Relationship Id="rId189" Type="http://schemas.openxmlformats.org/officeDocument/2006/relationships/hyperlink" Target="http://www.utparral.edu.mx/transparente/files/FRACCION%20XXX/MATRICULA%20ALCANZADA%20TSU%20sep-dic%202013.pdf" TargetMode="External"/><Relationship Id="rId190" Type="http://schemas.openxmlformats.org/officeDocument/2006/relationships/hyperlink" Target="http://cgut.sep.gob.mx/UUTT/informacion/info.php" TargetMode="External"/><Relationship Id="rId191" Type="http://schemas.openxmlformats.org/officeDocument/2006/relationships/hyperlink" Target="http://www.utparral.edu.mx/transparente/files/FRACCION%20XXX/MATR&#205;CULA%20ALCANZADA%20ING%20sep-dic%202013.pdf" TargetMode="External"/><Relationship Id="rId192" Type="http://schemas.openxmlformats.org/officeDocument/2006/relationships/hyperlink" Target="http://www.utparral.edu.mx/transparente/files/FRACCION%20XXX/MATR&#205;CULA%20ALCANZADA%20ING%20sep-dic%202013.pdf" TargetMode="External"/><Relationship Id="rId193" Type="http://schemas.openxmlformats.org/officeDocument/2006/relationships/hyperlink" Target="http://cgut.sep.gob.mx/UUTT/informacion/info.php" TargetMode="External"/><Relationship Id="rId194" Type="http://schemas.openxmlformats.org/officeDocument/2006/relationships/hyperlink" Target="http://www.utparral.edu.mx/transparente/files/FRACCION%20XXX/Formato%20Perfil%20del%20Profesor%20sep-dic%202013.pdf" TargetMode="External"/><Relationship Id="rId195" Type="http://schemas.openxmlformats.org/officeDocument/2006/relationships/hyperlink" Target="http://www.utparral.edu.mx/transparente/files/FRACCION%20XXX/Formato%20Perfil%20del%20Profesor%20sep-dic%202013.pdf" TargetMode="External"/><Relationship Id="rId196" Type="http://schemas.openxmlformats.org/officeDocument/2006/relationships/hyperlink" Target="http://cgut.sep.gob.mx/UUTT/informacion/info.php" TargetMode="External"/><Relationship Id="rId197" Type="http://schemas.openxmlformats.org/officeDocument/2006/relationships/hyperlink" Target="http://www.utparral.edu.mx/transparente/files/FRACCION%20XXX/Aprovechamiento%20Escolar%20may-ago%202013.pdf" TargetMode="External"/><Relationship Id="rId198" Type="http://schemas.openxmlformats.org/officeDocument/2006/relationships/hyperlink" Target="http://www.utparral.edu.mx/transparente/files/FRACCION%20XXX/Aprovechamiento%20Escolar%20may-ago%202013.pdf" TargetMode="External"/><Relationship Id="rId199" Type="http://schemas.openxmlformats.org/officeDocument/2006/relationships/hyperlink" Target="http://cgut.sep.gob.mx/UUTT/informacion/info.php" TargetMode="External"/><Relationship Id="rId200" Type="http://schemas.openxmlformats.org/officeDocument/2006/relationships/hyperlink" Target="http://www.utparral.edu.mx/transparente/files/FRACCION%20XXX/Base%20de%20becas%20may-ago%202013.pdf" TargetMode="External"/><Relationship Id="rId201" Type="http://schemas.openxmlformats.org/officeDocument/2006/relationships/hyperlink" Target="http://www.utparral.edu.mx/transparente/files/FRACCION%20XXX/Base%20de%20becas%20may-ago%202013.pdf" TargetMode="External"/><Relationship Id="rId202" Type="http://schemas.openxmlformats.org/officeDocument/2006/relationships/hyperlink" Target="http://cgut.sep.gob.mx/UUTT/informacion/info.php" TargetMode="External"/><Relationship Id="rId203" Type="http://schemas.openxmlformats.org/officeDocument/2006/relationships/hyperlink" Target="http://www.utparral.edu.mx/transparente/files/FRACCION%20XXX/Base%20Causas%20de%20Bajas%20may-ago%202013.pdf" TargetMode="External"/><Relationship Id="rId204" Type="http://schemas.openxmlformats.org/officeDocument/2006/relationships/hyperlink" Target="http://www.utparral.edu.mx/transparente/files/FRACCION%20XXX/Base%20Causas%20de%20Bajas%20may-ago%202013.pdf" TargetMode="External"/><Relationship Id="rId205" Type="http://schemas.openxmlformats.org/officeDocument/2006/relationships/hyperlink" Target="http://cgut.sep.gob.mx/UUTT/informacion/info.php" TargetMode="External"/><Relationship Id="rId206" Type="http://schemas.openxmlformats.org/officeDocument/2006/relationships/hyperlink" Target="http://www.utparral.edu.mx/transparente/files/FRACCION%20XXX/MATRICULA%20ALCANZADA%20TSU%20may-ago%202013.pdf" TargetMode="External"/><Relationship Id="rId207" Type="http://schemas.openxmlformats.org/officeDocument/2006/relationships/hyperlink" Target="http://www.utparral.edu.mx/transparente/files/FRACCION%20XXX/MATRICULA%20ALCANZADA%20TSU%20may-ago%202013.pdf" TargetMode="External"/><Relationship Id="rId208" Type="http://schemas.openxmlformats.org/officeDocument/2006/relationships/hyperlink" Target="http://cgut.sep.gob.mx/UUTT/informacion/info.php" TargetMode="External"/><Relationship Id="rId209" Type="http://schemas.openxmlformats.org/officeDocument/2006/relationships/hyperlink" Target="http://www.utparral.edu.mx/transparente/files/FRACCION%20XXX/MATR&#205;CULA%20ALCANZADA%20ING%20may-ago%202013.pdf" TargetMode="External"/><Relationship Id="rId210" Type="http://schemas.openxmlformats.org/officeDocument/2006/relationships/hyperlink" Target="http://www.utparral.edu.mx/transparente/files/FRACCION%20XXX/MATR&#205;CULA%20ALCANZADA%20ING%20may-ago%202013.pdf" TargetMode="External"/><Relationship Id="rId211" Type="http://schemas.openxmlformats.org/officeDocument/2006/relationships/hyperlink" Target="http://cgut.sep.gob.mx/UUTT/informacion/info.php" TargetMode="External"/><Relationship Id="rId212" Type="http://schemas.openxmlformats.org/officeDocument/2006/relationships/hyperlink" Target="http://www.utparral.edu.mx/transparente/files/FRACCION%20XXX/Formato%20Perfil%20del%20Profesor%20may-ago%202013.pdf" TargetMode="External"/><Relationship Id="rId213" Type="http://schemas.openxmlformats.org/officeDocument/2006/relationships/hyperlink" Target="http://www.utparral.edu.mx/transparente/files/FRACCION%20XXX/Formato%20Perfil%20del%20Profesor%20may-ago%202013.pdf" TargetMode="External"/><Relationship Id="rId214" Type="http://schemas.openxmlformats.org/officeDocument/2006/relationships/hyperlink" Target="http://cgut.sep.gob.mx/UUTT/informacion/info.php" TargetMode="External"/><Relationship Id="rId215" Type="http://schemas.openxmlformats.org/officeDocument/2006/relationships/hyperlink" Target="http://www.utparral.edu.mx/transparente/files/FRACCION%20XXX/Base%20Aprovechamiento%20Escolar%20ene-abr%202013.pdf" TargetMode="External"/><Relationship Id="rId216" Type="http://schemas.openxmlformats.org/officeDocument/2006/relationships/hyperlink" Target="http://www.utparral.edu.mx/transparente/files/FRACCION%20XXX/Base%20Aprovechamiento%20Escolar%20ene-abr%202013.pdf" TargetMode="External"/><Relationship Id="rId217" Type="http://schemas.openxmlformats.org/officeDocument/2006/relationships/hyperlink" Target="http://cgut.sep.gob.mx/UUTT/informacion/info.php" TargetMode="External"/><Relationship Id="rId218" Type="http://schemas.openxmlformats.org/officeDocument/2006/relationships/hyperlink" Target="http://www.utparral.edu.mx/transparente/files/FRACCION%20XXX/Base%20de%20becas%20ene-abr%202013.pdf" TargetMode="External"/><Relationship Id="rId219" Type="http://schemas.openxmlformats.org/officeDocument/2006/relationships/hyperlink" Target="http://www.utparral.edu.mx/transparente/files/FRACCION%20XXX/Base%20de%20becas%20ene-abr%202013.pdf" TargetMode="External"/><Relationship Id="rId220" Type="http://schemas.openxmlformats.org/officeDocument/2006/relationships/hyperlink" Target="http://cgut.sep.gob.mx/UUTT/informacion/info.php" TargetMode="External"/><Relationship Id="rId221" Type="http://schemas.openxmlformats.org/officeDocument/2006/relationships/hyperlink" Target="http://www.utparral.edu.mx/transparente/files/FRACCION%20XXX/Base%20Causas%20de%20Bajas%20ene-abr%202013.pdf" TargetMode="External"/><Relationship Id="rId222" Type="http://schemas.openxmlformats.org/officeDocument/2006/relationships/hyperlink" Target="http://www.utparral.edu.mx/transparente/files/FRACCION%20XXX/Base%20Causas%20de%20Bajas%20ene-abr%202013.pdf" TargetMode="External"/><Relationship Id="rId223" Type="http://schemas.openxmlformats.org/officeDocument/2006/relationships/hyperlink" Target="http://cgut.sep.gob.mx/UUTT/informacion/info.php" TargetMode="External"/><Relationship Id="rId224" Type="http://schemas.openxmlformats.org/officeDocument/2006/relationships/hyperlink" Target="http://www.utparral.edu.mx/transparente/files/FRACCION%20XXX/MATRICULA%20ALCANZADA%20TSU%20ene-abr%202013.pdf" TargetMode="External"/><Relationship Id="rId225" Type="http://schemas.openxmlformats.org/officeDocument/2006/relationships/hyperlink" Target="http://www.utparral.edu.mx/transparente/files/FRACCION%20XXX/MATRICULA%20ALCANZADA%20TSU%20ene-abr%202013.pdf" TargetMode="External"/><Relationship Id="rId226" Type="http://schemas.openxmlformats.org/officeDocument/2006/relationships/hyperlink" Target="http://cgut.sep.gob.mx/UUTT/informacion/info.php" TargetMode="External"/><Relationship Id="rId227" Type="http://schemas.openxmlformats.org/officeDocument/2006/relationships/hyperlink" Target="http://www.utparral.edu.mx/transparente/files/FRACCION%20XXX/Formato%20Perfil%20del%20Profesor%20ene-abr%202013.pdf" TargetMode="External"/><Relationship Id="rId228" Type="http://schemas.openxmlformats.org/officeDocument/2006/relationships/hyperlink" Target="http://www.utparral.edu.mx/transparente/files/FRACCION%20XXX/Formato%20Perfil%20del%20Profesor%20ene-abr%202013.pdf" TargetMode="External"/><Relationship Id="rId229" Type="http://schemas.openxmlformats.org/officeDocument/2006/relationships/hyperlink" Target="http://cgut.sep.gob.mx/UUTT/informacion/info.php" TargetMode="External"/><Relationship Id="rId230" Type="http://schemas.openxmlformats.org/officeDocument/2006/relationships/hyperlink" Target="http://www.utparral.edu.mx/transparente/files/FRACCION%20XXX/Base%20Aprovechamiento%20Escolar%20sep-dic%202012.pdf" TargetMode="External"/><Relationship Id="rId231" Type="http://schemas.openxmlformats.org/officeDocument/2006/relationships/hyperlink" Target="http://www.utparral.edu.mx/transparente/files/FRACCION%20XXX/Base%20Aprovechamiento%20Escolar%20sep-dic%202012.pdf" TargetMode="External"/><Relationship Id="rId232" Type="http://schemas.openxmlformats.org/officeDocument/2006/relationships/hyperlink" Target="http://cgut.sep.gob.mx/UUTT/informacion/info.php" TargetMode="External"/><Relationship Id="rId233" Type="http://schemas.openxmlformats.org/officeDocument/2006/relationships/hyperlink" Target="http://www.utparral.edu.mx/transparente/files/FRACCION%20XXX/Base%20Aprovechamiento%20Escolar%20sep-dic%202012.pdf" TargetMode="External"/><Relationship Id="rId234" Type="http://schemas.openxmlformats.org/officeDocument/2006/relationships/hyperlink" Target="http://www.utparral.edu.mx/transparente/files/FRACCION%20XXX/Base%20Aprovechamiento%20Escolar%20sep-dic%202012.pdf" TargetMode="External"/><Relationship Id="rId235" Type="http://schemas.openxmlformats.org/officeDocument/2006/relationships/hyperlink" Target="http://cgut.sep.gob.mx/UUTT/informacion/info.php" TargetMode="External"/><Relationship Id="rId236" Type="http://schemas.openxmlformats.org/officeDocument/2006/relationships/hyperlink" Target="http://www.utparral.edu.mx/transparente/files/FRACCION%20XXX/MATRICULA%20ALCANZADA%20sep-dic%202012.pdf" TargetMode="External"/><Relationship Id="rId237" Type="http://schemas.openxmlformats.org/officeDocument/2006/relationships/hyperlink" Target="http://www.utparral.edu.mx/transparente/files/FRACCION%20XXX/MATRICULA%20ALCANZADA%20sep-dic%202012.pdf" TargetMode="External"/><Relationship Id="rId238" Type="http://schemas.openxmlformats.org/officeDocument/2006/relationships/hyperlink" Target="http://cgut.sep.gob.mx/UUTT/informacion/info.php" TargetMode="External"/><Relationship Id="rId239" Type="http://schemas.openxmlformats.org/officeDocument/2006/relationships/hyperlink" Target="http://www.utparral.edu.mx/transparente/files/FRACCION%20XXX/perfil%20del%20profesor%20sep-dic%202012.pdf" TargetMode="External"/><Relationship Id="rId240" Type="http://schemas.openxmlformats.org/officeDocument/2006/relationships/hyperlink" Target="http://www.utparral.edu.mx/transparente/files/FRACCION%20XXX/perfil%20del%20profesor%20sep-dic%202012.pdf" TargetMode="External"/><Relationship Id="rId241" Type="http://schemas.openxmlformats.org/officeDocument/2006/relationships/hyperlink" Target="http://cgut.sep.gob.mx/UUTT/informacion/info.php" TargetMode="External"/><Relationship Id="rId242" Type="http://schemas.openxmlformats.org/officeDocument/2006/relationships/hyperlink" Target="http://www.utparral.edu.mx/transparente/files/FRACCION%20XXX/Base%20Aprovechamiento%20Escolar%20may-ago%202012.pdf" TargetMode="External"/><Relationship Id="rId243" Type="http://schemas.openxmlformats.org/officeDocument/2006/relationships/hyperlink" Target="http://www.utparral.edu.mx/transparente/files/FRACCION%20XXX/Base%20Aprovechamiento%20Escolar%20may-ago%202012.pdf" TargetMode="External"/><Relationship Id="rId244" Type="http://schemas.openxmlformats.org/officeDocument/2006/relationships/hyperlink" Target="http://cgut.sep.gob.mx/UUTT/informacion/info.php" TargetMode="External"/><Relationship Id="rId245" Type="http://schemas.openxmlformats.org/officeDocument/2006/relationships/hyperlink" Target="http://www.utparral.edu.mx/transparente/files/FRACCION%20XXX/Base%20de%20becas%20may-ago%202012.pdf" TargetMode="External"/><Relationship Id="rId246" Type="http://schemas.openxmlformats.org/officeDocument/2006/relationships/hyperlink" Target="http://www.utparral.edu.mx/transparente/files/FRACCION%20XXX/Base%20de%20becas%20may-ago%202012.pdf" TargetMode="External"/><Relationship Id="rId247" Type="http://schemas.openxmlformats.org/officeDocument/2006/relationships/hyperlink" Target="http://cgut.sep.gob.mx/UUTT/informacion/info.php" TargetMode="External"/><Relationship Id="rId248" Type="http://schemas.openxmlformats.org/officeDocument/2006/relationships/hyperlink" Target="http://www.utparral.edu.mx/transparente/files/FRACCION%20XXX/Base%20Causas%20de%20Bajas%20may-ago%202012.pdf" TargetMode="External"/><Relationship Id="rId249" Type="http://schemas.openxmlformats.org/officeDocument/2006/relationships/hyperlink" Target="http://www.utparral.edu.mx/transparente/files/FRACCION%20XXX/Base%20Causas%20de%20Bajas%20may-ago%202012.pdf" TargetMode="External"/><Relationship Id="rId250" Type="http://schemas.openxmlformats.org/officeDocument/2006/relationships/hyperlink" Target="http://cgut.sep.gob.mx/UUTT/informacion/info.php" TargetMode="External"/><Relationship Id="rId251" Type="http://schemas.openxmlformats.org/officeDocument/2006/relationships/hyperlink" Target="http://www.utparral.edu.mx/transparente/files/FRACCION%20XXX/matricula%20alcanzada%20may-ago%202012.pdf" TargetMode="External"/><Relationship Id="rId252" Type="http://schemas.openxmlformats.org/officeDocument/2006/relationships/hyperlink" Target="http://www.utparral.edu.mx/transparente/files/FRACCION%20XXX/matricula%20alcanzada%20may-ago%202012.pdf" TargetMode="External"/><Relationship Id="rId253" Type="http://schemas.openxmlformats.org/officeDocument/2006/relationships/hyperlink" Target="http://cgut.sep.gob.mx/UUTT/informacion/info.php" TargetMode="External"/><Relationship Id="rId254" Type="http://schemas.openxmlformats.org/officeDocument/2006/relationships/hyperlink" Target="http://www.utparral.edu.mx/transparente/files/FRACCION%20XXX/perfil%20del%20profesor%20may-ago%202012.pdf" TargetMode="External"/><Relationship Id="rId255" Type="http://schemas.openxmlformats.org/officeDocument/2006/relationships/hyperlink" Target="http://www.utparral.edu.mx/transparente/files/FRACCION%20XXX/perfil%20del%20profesor%20may-ago%202012.pdf" TargetMode="External"/><Relationship Id="rId256" Type="http://schemas.openxmlformats.org/officeDocument/2006/relationships/hyperlink" Target="http://cgut.sep.gob.mx/UUTT/informacion/info.php" TargetMode="External"/><Relationship Id="rId257" Type="http://schemas.openxmlformats.org/officeDocument/2006/relationships/hyperlink" Target="http://www.utparral.edu.mx/transparente/files/FRACCION%20XXX/Base%20de%20becas%20ene-abr%202012.pdf" TargetMode="External"/><Relationship Id="rId258" Type="http://schemas.openxmlformats.org/officeDocument/2006/relationships/hyperlink" Target="http://www.utparral.edu.mx/transparente/files/FRACCION%20XXX/Base%20de%20becas%20ene-abr%202012.pdf" TargetMode="External"/><Relationship Id="rId259" Type="http://schemas.openxmlformats.org/officeDocument/2006/relationships/hyperlink" Target="http://cgut.sep.gob.mx/UUTT/informacion/info.php" TargetMode="External"/><Relationship Id="rId260" Type="http://schemas.openxmlformats.org/officeDocument/2006/relationships/hyperlink" Target="http://www.utparral.edu.mx/transparente/files/FRACCION%20XXX/causa%20de%20bajas%20ene-abr%202012.pdf" TargetMode="External"/><Relationship Id="rId261" Type="http://schemas.openxmlformats.org/officeDocument/2006/relationships/hyperlink" Target="http://www.utparral.edu.mx/transparente/files/FRACCION%20XXX/causa%20de%20bajas%20ene-abr%202012.pdf" TargetMode="External"/><Relationship Id="rId262" Type="http://schemas.openxmlformats.org/officeDocument/2006/relationships/hyperlink" Target="http://cgut.sep.gob.mx/UUTT/informacion/info.php" TargetMode="External"/><Relationship Id="rId263" Type="http://schemas.openxmlformats.org/officeDocument/2006/relationships/hyperlink" Target="http://www.utparral.edu.mx/transparente/files/FRACCION%20XXX/matricula%20lacanzada%20ene-abr%202012.pdf" TargetMode="External"/><Relationship Id="rId264" Type="http://schemas.openxmlformats.org/officeDocument/2006/relationships/hyperlink" Target="http://www.utparral.edu.mx/transparente/files/FRACCION%20XXX/matricula%20lacanzada%20ene-abr%202012.pdf" TargetMode="External"/><Relationship Id="rId265" Type="http://schemas.openxmlformats.org/officeDocument/2006/relationships/hyperlink" Target="http://cgut.sep.gob.mx/UUTT/informacion/info.php" TargetMode="External"/><Relationship Id="rId266" Type="http://schemas.openxmlformats.org/officeDocument/2006/relationships/hyperlink" Target="http://www.utparral.edu.mx/transparente/files/FRACCION%20XXX/Perfil%20del%20profesor%20ene-abr%202012.pdf" TargetMode="External"/><Relationship Id="rId267" Type="http://schemas.openxmlformats.org/officeDocument/2006/relationships/hyperlink" Target="http://www.utparral.edu.mx/transparente/files/FRACCION%20XXX/Perfil%20del%20profesor%20ene-abr%202012.pdf" TargetMode="External"/><Relationship Id="rId268" Type="http://schemas.openxmlformats.org/officeDocument/2006/relationships/hyperlink" Target="http://cgut.sep.gob.mx/UUTT/informacion/info.php" TargetMode="External"/><Relationship Id="rId269" Type="http://schemas.openxmlformats.org/officeDocument/2006/relationships/hyperlink" Target="http://www.utparral.edu.mx/transparente/files/FRACCION%20XXX/aprovechamiento%20escolar%20sep-dic%202011.pdf" TargetMode="External"/><Relationship Id="rId270" Type="http://schemas.openxmlformats.org/officeDocument/2006/relationships/hyperlink" Target="http://www.utparral.edu.mx/transparente/files/FRACCION%20XXX/aprovechamiento%20escolar%20sep-dic%202011.pdf" TargetMode="External"/><Relationship Id="rId271" Type="http://schemas.openxmlformats.org/officeDocument/2006/relationships/hyperlink" Target="http://cgut.sep.gob.mx/UUTT/informacion/info.php" TargetMode="External"/><Relationship Id="rId272" Type="http://schemas.openxmlformats.org/officeDocument/2006/relationships/hyperlink" Target="http://www.utparral.edu.mx/transparente/files/FRACCION%20XXX/becas%20sep-dic%202011.pdf" TargetMode="External"/><Relationship Id="rId273" Type="http://schemas.openxmlformats.org/officeDocument/2006/relationships/hyperlink" Target="http://www.utparral.edu.mx/transparente/files/FRACCION%20XXX/becas%20sep-dic%202011.pdf" TargetMode="External"/><Relationship Id="rId274" Type="http://schemas.openxmlformats.org/officeDocument/2006/relationships/hyperlink" Target="http://cgut.sep.gob.mx/UUTT/informacion/info.php" TargetMode="External"/><Relationship Id="rId275" Type="http://schemas.openxmlformats.org/officeDocument/2006/relationships/hyperlink" Target="http://www.utparral.edu.mx/transparente/files/FRACCION%20XXX/causa%20de%20bajas%20sep-dic%202011.pdf" TargetMode="External"/><Relationship Id="rId276" Type="http://schemas.openxmlformats.org/officeDocument/2006/relationships/hyperlink" Target="http://www.utparral.edu.mx/transparente/files/FRACCION%20XXX/causa%20de%20bajas%20sep-dic%202011.pdf" TargetMode="External"/><Relationship Id="rId277" Type="http://schemas.openxmlformats.org/officeDocument/2006/relationships/hyperlink" Target="http://cgut.sep.gob.mx/UUTT/informacion/info.php" TargetMode="External"/><Relationship Id="rId278" Type="http://schemas.openxmlformats.org/officeDocument/2006/relationships/hyperlink" Target="http://www.utparral.edu.mx/transparente/files/FRACCION%20XXX/Matricula%20alcanzada%20sep-dic%202011.pdf" TargetMode="External"/><Relationship Id="rId279" Type="http://schemas.openxmlformats.org/officeDocument/2006/relationships/hyperlink" Target="http://www.utparral.edu.mx/transparente/files/FRACCION%20XXX/Matricula%20alcanzada%20sep-dic%20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3319</v>
      </c>
      <c r="L8" s="5" t="s">
        <v>53</v>
      </c>
      <c r="M8" s="1" t="n">
        <v>2016</v>
      </c>
      <c r="N8" s="8" t="n">
        <v>42735</v>
      </c>
      <c r="O8" s="5"/>
    </row>
    <row r="9" customFormat="false" ht="12.75" hidden="false" customHeight="false" outlineLevel="0" collapsed="false">
      <c r="A9" s="1" t="n">
        <v>2016</v>
      </c>
      <c r="B9" s="9" t="s">
        <v>54</v>
      </c>
      <c r="C9" s="9" t="s">
        <v>55</v>
      </c>
      <c r="D9" s="9" t="s">
        <v>47</v>
      </c>
      <c r="E9" s="9" t="s">
        <v>48</v>
      </c>
      <c r="F9" s="9" t="s">
        <v>56</v>
      </c>
      <c r="G9" s="6" t="s">
        <v>50</v>
      </c>
      <c r="H9" s="7" t="s">
        <v>51</v>
      </c>
      <c r="I9" s="6" t="s">
        <v>57</v>
      </c>
      <c r="J9" s="6" t="s">
        <v>57</v>
      </c>
      <c r="K9" s="8" t="n">
        <v>43319</v>
      </c>
      <c r="L9" s="9" t="s">
        <v>53</v>
      </c>
      <c r="M9" s="1" t="n">
        <v>2016</v>
      </c>
      <c r="N9" s="8" t="n">
        <v>42735</v>
      </c>
      <c r="O9" s="9"/>
    </row>
    <row r="10" customFormat="false" ht="12.75" hidden="false" customHeight="false" outlineLevel="0" collapsed="false">
      <c r="A10" s="1" t="n">
        <v>2016</v>
      </c>
      <c r="B10" s="9" t="s">
        <v>58</v>
      </c>
      <c r="C10" s="9" t="s">
        <v>46</v>
      </c>
      <c r="D10" s="9" t="s">
        <v>59</v>
      </c>
      <c r="E10" s="9" t="s">
        <v>48</v>
      </c>
      <c r="F10" s="9" t="s">
        <v>60</v>
      </c>
      <c r="G10" s="6" t="s">
        <v>50</v>
      </c>
      <c r="H10" s="7" t="s">
        <v>51</v>
      </c>
      <c r="I10" s="6" t="s">
        <v>61</v>
      </c>
      <c r="J10" s="6" t="s">
        <v>61</v>
      </c>
      <c r="K10" s="8" t="n">
        <v>43319</v>
      </c>
      <c r="L10" s="5" t="s">
        <v>53</v>
      </c>
      <c r="M10" s="1" t="n">
        <v>2016</v>
      </c>
      <c r="N10" s="8" t="n">
        <v>42735</v>
      </c>
      <c r="O10" s="9"/>
    </row>
    <row r="11" customFormat="false" ht="12.75" hidden="false" customHeight="false" outlineLevel="0" collapsed="false">
      <c r="A11" s="1" t="n">
        <v>2016</v>
      </c>
      <c r="B11" s="9" t="s">
        <v>62</v>
      </c>
      <c r="C11" s="9" t="s">
        <v>46</v>
      </c>
      <c r="D11" s="9" t="s">
        <v>59</v>
      </c>
      <c r="E11" s="9" t="s">
        <v>48</v>
      </c>
      <c r="F11" s="9" t="s">
        <v>63</v>
      </c>
      <c r="G11" s="6" t="s">
        <v>50</v>
      </c>
      <c r="H11" s="7" t="s">
        <v>51</v>
      </c>
      <c r="I11" s="6" t="s">
        <v>64</v>
      </c>
      <c r="J11" s="6" t="s">
        <v>64</v>
      </c>
      <c r="K11" s="8" t="n">
        <v>43319</v>
      </c>
      <c r="L11" s="9" t="s">
        <v>53</v>
      </c>
      <c r="M11" s="1" t="n">
        <v>2016</v>
      </c>
      <c r="N11" s="8" t="n">
        <v>42735</v>
      </c>
      <c r="O11" s="9"/>
    </row>
    <row r="12" customFormat="false" ht="12.75" hidden="false" customHeight="false" outlineLevel="0" collapsed="false">
      <c r="A12" s="1" t="n">
        <v>2016</v>
      </c>
      <c r="B12" s="5" t="s">
        <v>65</v>
      </c>
      <c r="C12" s="5" t="s">
        <v>46</v>
      </c>
      <c r="D12" s="9" t="s">
        <v>59</v>
      </c>
      <c r="E12" s="5" t="s">
        <v>48</v>
      </c>
      <c r="F12" s="5" t="s">
        <v>66</v>
      </c>
      <c r="G12" s="6" t="s">
        <v>50</v>
      </c>
      <c r="H12" s="7" t="s">
        <v>51</v>
      </c>
      <c r="I12" s="6" t="s">
        <v>67</v>
      </c>
      <c r="J12" s="6" t="s">
        <v>67</v>
      </c>
      <c r="K12" s="8" t="n">
        <v>43319</v>
      </c>
      <c r="L12" s="5" t="s">
        <v>53</v>
      </c>
      <c r="M12" s="1" t="n">
        <v>2016</v>
      </c>
      <c r="N12" s="8" t="n">
        <v>42643</v>
      </c>
      <c r="O12" s="9"/>
    </row>
    <row r="13" customFormat="false" ht="12.75" hidden="false" customHeight="false" outlineLevel="0" collapsed="false">
      <c r="A13" s="1" t="n">
        <v>2016</v>
      </c>
      <c r="B13" s="9" t="s">
        <v>54</v>
      </c>
      <c r="C13" s="9" t="s">
        <v>55</v>
      </c>
      <c r="D13" s="9" t="s">
        <v>59</v>
      </c>
      <c r="E13" s="9" t="s">
        <v>48</v>
      </c>
      <c r="F13" s="9" t="s">
        <v>56</v>
      </c>
      <c r="G13" s="6" t="s">
        <v>50</v>
      </c>
      <c r="H13" s="7" t="s">
        <v>51</v>
      </c>
      <c r="I13" s="6" t="s">
        <v>68</v>
      </c>
      <c r="J13" s="6" t="s">
        <v>68</v>
      </c>
      <c r="K13" s="8" t="n">
        <v>43319</v>
      </c>
      <c r="L13" s="9" t="s">
        <v>53</v>
      </c>
      <c r="M13" s="1" t="n">
        <v>2016</v>
      </c>
      <c r="N13" s="8" t="n">
        <v>42643</v>
      </c>
      <c r="O13" s="9"/>
    </row>
    <row r="14" customFormat="false" ht="12.75" hidden="false" customHeight="false" outlineLevel="0" collapsed="false">
      <c r="A14" s="1" t="n">
        <v>2016</v>
      </c>
      <c r="B14" s="9" t="s">
        <v>58</v>
      </c>
      <c r="C14" s="9" t="s">
        <v>46</v>
      </c>
      <c r="D14" s="9" t="s">
        <v>69</v>
      </c>
      <c r="E14" s="9" t="s">
        <v>48</v>
      </c>
      <c r="F14" s="9" t="s">
        <v>60</v>
      </c>
      <c r="G14" s="6" t="s">
        <v>50</v>
      </c>
      <c r="H14" s="7" t="s">
        <v>51</v>
      </c>
      <c r="I14" s="6" t="s">
        <v>70</v>
      </c>
      <c r="J14" s="6" t="s">
        <v>70</v>
      </c>
      <c r="K14" s="8" t="n">
        <v>43319</v>
      </c>
      <c r="L14" s="5" t="s">
        <v>53</v>
      </c>
      <c r="M14" s="1" t="n">
        <v>2016</v>
      </c>
      <c r="N14" s="8" t="n">
        <v>42643</v>
      </c>
      <c r="O14" s="9"/>
    </row>
    <row r="15" customFormat="false" ht="12.75" hidden="false" customHeight="false" outlineLevel="0" collapsed="false">
      <c r="A15" s="1" t="n">
        <v>2016</v>
      </c>
      <c r="B15" s="9" t="s">
        <v>62</v>
      </c>
      <c r="C15" s="9" t="s">
        <v>46</v>
      </c>
      <c r="D15" s="9" t="s">
        <v>69</v>
      </c>
      <c r="E15" s="9" t="s">
        <v>48</v>
      </c>
      <c r="F15" s="9" t="s">
        <v>63</v>
      </c>
      <c r="G15" s="6" t="s">
        <v>50</v>
      </c>
      <c r="H15" s="7" t="s">
        <v>51</v>
      </c>
      <c r="I15" s="6" t="s">
        <v>71</v>
      </c>
      <c r="J15" s="6" t="s">
        <v>71</v>
      </c>
      <c r="K15" s="8" t="n">
        <v>43319</v>
      </c>
      <c r="L15" s="9" t="s">
        <v>53</v>
      </c>
      <c r="M15" s="1" t="n">
        <v>2016</v>
      </c>
      <c r="N15" s="8" t="n">
        <v>42643</v>
      </c>
      <c r="O15" s="9"/>
    </row>
    <row r="16" customFormat="false" ht="12.75" hidden="false" customHeight="false" outlineLevel="0" collapsed="false">
      <c r="A16" s="1" t="n">
        <v>2016</v>
      </c>
      <c r="B16" s="9" t="s">
        <v>72</v>
      </c>
      <c r="C16" s="9" t="s">
        <v>55</v>
      </c>
      <c r="D16" s="9" t="s">
        <v>69</v>
      </c>
      <c r="E16" s="5" t="s">
        <v>48</v>
      </c>
      <c r="F16" s="9" t="s">
        <v>73</v>
      </c>
      <c r="G16" s="6" t="s">
        <v>50</v>
      </c>
      <c r="H16" s="7" t="s">
        <v>51</v>
      </c>
      <c r="I16" s="6" t="s">
        <v>74</v>
      </c>
      <c r="J16" s="6" t="s">
        <v>74</v>
      </c>
      <c r="K16" s="8" t="n">
        <v>43319</v>
      </c>
      <c r="L16" s="5" t="s">
        <v>53</v>
      </c>
      <c r="M16" s="1" t="n">
        <v>2016</v>
      </c>
      <c r="N16" s="8" t="n">
        <v>42643</v>
      </c>
      <c r="O16" s="9"/>
    </row>
    <row r="17" customFormat="false" ht="12.75" hidden="false" customHeight="false" outlineLevel="0" collapsed="false">
      <c r="A17" s="1" t="n">
        <v>2016</v>
      </c>
      <c r="B17" s="9" t="s">
        <v>75</v>
      </c>
      <c r="C17" s="9" t="s">
        <v>46</v>
      </c>
      <c r="D17" s="9" t="s">
        <v>59</v>
      </c>
      <c r="E17" s="9" t="s">
        <v>48</v>
      </c>
      <c r="F17" s="5" t="s">
        <v>76</v>
      </c>
      <c r="G17" s="6" t="s">
        <v>50</v>
      </c>
      <c r="H17" s="7" t="s">
        <v>51</v>
      </c>
      <c r="I17" s="6" t="s">
        <v>77</v>
      </c>
      <c r="J17" s="6" t="s">
        <v>77</v>
      </c>
      <c r="K17" s="8" t="n">
        <v>43319</v>
      </c>
      <c r="L17" s="9" t="s">
        <v>53</v>
      </c>
      <c r="M17" s="1" t="n">
        <v>2016</v>
      </c>
      <c r="N17" s="8" t="n">
        <v>42643</v>
      </c>
      <c r="O17" s="9"/>
    </row>
    <row r="18" customFormat="false" ht="12.75" hidden="false" customHeight="false" outlineLevel="0" collapsed="false">
      <c r="A18" s="1" t="n">
        <v>2016</v>
      </c>
      <c r="B18" s="9" t="s">
        <v>78</v>
      </c>
      <c r="C18" s="9" t="s">
        <v>55</v>
      </c>
      <c r="D18" s="9" t="s">
        <v>69</v>
      </c>
      <c r="E18" s="9" t="s">
        <v>48</v>
      </c>
      <c r="F18" s="9" t="s">
        <v>79</v>
      </c>
      <c r="G18" s="6" t="s">
        <v>50</v>
      </c>
      <c r="H18" s="7" t="s">
        <v>51</v>
      </c>
      <c r="I18" s="6" t="s">
        <v>80</v>
      </c>
      <c r="J18" s="6" t="s">
        <v>80</v>
      </c>
      <c r="K18" s="8" t="n">
        <v>43319</v>
      </c>
      <c r="L18" s="5" t="s">
        <v>53</v>
      </c>
      <c r="M18" s="1" t="n">
        <v>2016</v>
      </c>
      <c r="N18" s="8" t="n">
        <v>42643</v>
      </c>
      <c r="O18" s="9"/>
    </row>
    <row r="19" customFormat="false" ht="12.75" hidden="false" customHeight="false" outlineLevel="0" collapsed="false">
      <c r="A19" s="1" t="n">
        <v>2016</v>
      </c>
      <c r="B19" s="9" t="s">
        <v>65</v>
      </c>
      <c r="C19" s="9" t="s">
        <v>55</v>
      </c>
      <c r="D19" s="9" t="s">
        <v>69</v>
      </c>
      <c r="E19" s="9" t="s">
        <v>48</v>
      </c>
      <c r="F19" s="9" t="s">
        <v>66</v>
      </c>
      <c r="G19" s="6" t="s">
        <v>50</v>
      </c>
      <c r="H19" s="7" t="s">
        <v>51</v>
      </c>
      <c r="I19" s="6" t="s">
        <v>81</v>
      </c>
      <c r="J19" s="6" t="s">
        <v>81</v>
      </c>
      <c r="K19" s="8" t="n">
        <v>43319</v>
      </c>
      <c r="L19" s="9" t="s">
        <v>53</v>
      </c>
      <c r="M19" s="1" t="n">
        <v>2016</v>
      </c>
      <c r="N19" s="8" t="n">
        <v>42551</v>
      </c>
      <c r="O19" s="9"/>
    </row>
    <row r="20" customFormat="false" ht="12.75" hidden="false" customHeight="false" outlineLevel="0" collapsed="false">
      <c r="A20" s="1" t="n">
        <v>2016</v>
      </c>
      <c r="B20" s="9" t="s">
        <v>75</v>
      </c>
      <c r="C20" s="9" t="s">
        <v>46</v>
      </c>
      <c r="D20" s="9" t="s">
        <v>69</v>
      </c>
      <c r="E20" s="5" t="s">
        <v>48</v>
      </c>
      <c r="F20" s="5" t="s">
        <v>76</v>
      </c>
      <c r="G20" s="6" t="s">
        <v>50</v>
      </c>
      <c r="H20" s="7" t="s">
        <v>51</v>
      </c>
      <c r="I20" s="6" t="s">
        <v>82</v>
      </c>
      <c r="J20" s="6" t="s">
        <v>82</v>
      </c>
      <c r="K20" s="8" t="n">
        <v>43319</v>
      </c>
      <c r="L20" s="5" t="s">
        <v>53</v>
      </c>
      <c r="M20" s="1" t="n">
        <v>2016</v>
      </c>
      <c r="N20" s="8" t="n">
        <v>42551</v>
      </c>
      <c r="O20" s="9"/>
    </row>
    <row r="21" customFormat="false" ht="12.75" hidden="false" customHeight="false" outlineLevel="0" collapsed="false">
      <c r="A21" s="1" t="n">
        <v>2016</v>
      </c>
      <c r="B21" s="9" t="s">
        <v>54</v>
      </c>
      <c r="C21" s="9" t="s">
        <v>55</v>
      </c>
      <c r="D21" s="9" t="s">
        <v>69</v>
      </c>
      <c r="E21" s="9" t="s">
        <v>48</v>
      </c>
      <c r="F21" s="5" t="s">
        <v>56</v>
      </c>
      <c r="G21" s="6" t="s">
        <v>50</v>
      </c>
      <c r="H21" s="7" t="s">
        <v>51</v>
      </c>
      <c r="I21" s="6" t="s">
        <v>83</v>
      </c>
      <c r="J21" s="6" t="s">
        <v>83</v>
      </c>
      <c r="K21" s="8" t="n">
        <v>43319</v>
      </c>
      <c r="L21" s="9" t="s">
        <v>53</v>
      </c>
      <c r="M21" s="1" t="n">
        <v>2016</v>
      </c>
      <c r="N21" s="8" t="n">
        <v>42551</v>
      </c>
      <c r="O21" s="9"/>
    </row>
    <row r="22" customFormat="false" ht="12.75" hidden="false" customHeight="false" outlineLevel="0" collapsed="false">
      <c r="A22" s="1" t="n">
        <v>2016</v>
      </c>
      <c r="B22" s="9" t="s">
        <v>78</v>
      </c>
      <c r="C22" s="9" t="s">
        <v>55</v>
      </c>
      <c r="D22" s="9" t="s">
        <v>84</v>
      </c>
      <c r="E22" s="5" t="s">
        <v>48</v>
      </c>
      <c r="F22" s="5" t="s">
        <v>85</v>
      </c>
      <c r="G22" s="6" t="s">
        <v>50</v>
      </c>
      <c r="H22" s="7" t="s">
        <v>51</v>
      </c>
      <c r="I22" s="6" t="s">
        <v>86</v>
      </c>
      <c r="J22" s="6" t="s">
        <v>86</v>
      </c>
      <c r="K22" s="8" t="n">
        <v>43319</v>
      </c>
      <c r="L22" s="5" t="s">
        <v>53</v>
      </c>
      <c r="M22" s="1" t="n">
        <v>2016</v>
      </c>
      <c r="N22" s="8" t="n">
        <v>42551</v>
      </c>
      <c r="O22" s="9"/>
    </row>
    <row r="23" customFormat="false" ht="12.75" hidden="false" customHeight="false" outlineLevel="0" collapsed="false">
      <c r="A23" s="1" t="n">
        <v>2016</v>
      </c>
      <c r="B23" s="9" t="s">
        <v>58</v>
      </c>
      <c r="C23" s="9" t="s">
        <v>46</v>
      </c>
      <c r="D23" s="9" t="s">
        <v>84</v>
      </c>
      <c r="E23" s="9" t="s">
        <v>48</v>
      </c>
      <c r="F23" s="9" t="s">
        <v>60</v>
      </c>
      <c r="G23" s="6" t="s">
        <v>50</v>
      </c>
      <c r="H23" s="7" t="s">
        <v>51</v>
      </c>
      <c r="I23" s="6" t="s">
        <v>87</v>
      </c>
      <c r="J23" s="6" t="s">
        <v>87</v>
      </c>
      <c r="K23" s="8" t="n">
        <v>43319</v>
      </c>
      <c r="L23" s="9" t="s">
        <v>53</v>
      </c>
      <c r="M23" s="1" t="n">
        <v>2016</v>
      </c>
      <c r="N23" s="8" t="n">
        <v>42551</v>
      </c>
      <c r="O23" s="9"/>
    </row>
    <row r="24" customFormat="false" ht="12.75" hidden="false" customHeight="false" outlineLevel="0" collapsed="false">
      <c r="A24" s="1" t="n">
        <v>2016</v>
      </c>
      <c r="B24" s="9" t="s">
        <v>62</v>
      </c>
      <c r="C24" s="9" t="s">
        <v>55</v>
      </c>
      <c r="D24" s="9" t="s">
        <v>84</v>
      </c>
      <c r="E24" s="5" t="s">
        <v>48</v>
      </c>
      <c r="F24" s="9" t="s">
        <v>63</v>
      </c>
      <c r="G24" s="6" t="s">
        <v>50</v>
      </c>
      <c r="H24" s="7" t="s">
        <v>51</v>
      </c>
      <c r="I24" s="6" t="s">
        <v>88</v>
      </c>
      <c r="J24" s="6" t="s">
        <v>88</v>
      </c>
      <c r="K24" s="8" t="n">
        <v>43319</v>
      </c>
      <c r="L24" s="5" t="s">
        <v>53</v>
      </c>
      <c r="M24" s="1" t="n">
        <v>2016</v>
      </c>
      <c r="N24" s="8" t="n">
        <v>42551</v>
      </c>
      <c r="O24" s="9"/>
    </row>
    <row r="25" customFormat="false" ht="12.75" hidden="false" customHeight="false" outlineLevel="0" collapsed="false">
      <c r="A25" s="1" t="n">
        <v>2016</v>
      </c>
      <c r="B25" s="9" t="s">
        <v>72</v>
      </c>
      <c r="C25" s="9" t="s">
        <v>55</v>
      </c>
      <c r="D25" s="9" t="s">
        <v>84</v>
      </c>
      <c r="E25" s="9" t="s">
        <v>48</v>
      </c>
      <c r="F25" s="9" t="s">
        <v>73</v>
      </c>
      <c r="G25" s="6" t="s">
        <v>50</v>
      </c>
      <c r="H25" s="7" t="s">
        <v>51</v>
      </c>
      <c r="I25" s="6" t="s">
        <v>89</v>
      </c>
      <c r="J25" s="6" t="s">
        <v>89</v>
      </c>
      <c r="K25" s="8" t="n">
        <v>43319</v>
      </c>
      <c r="L25" s="9" t="s">
        <v>53</v>
      </c>
      <c r="M25" s="1" t="n">
        <v>2016</v>
      </c>
      <c r="N25" s="8" t="n">
        <v>42551</v>
      </c>
      <c r="O25" s="9"/>
    </row>
    <row r="26" customFormat="false" ht="12.75" hidden="false" customHeight="false" outlineLevel="0" collapsed="false">
      <c r="A26" s="1" t="n">
        <v>2015</v>
      </c>
      <c r="B26" s="9" t="s">
        <v>65</v>
      </c>
      <c r="C26" s="9" t="s">
        <v>46</v>
      </c>
      <c r="D26" s="9" t="s">
        <v>84</v>
      </c>
      <c r="E26" s="5" t="s">
        <v>48</v>
      </c>
      <c r="F26" s="9" t="s">
        <v>66</v>
      </c>
      <c r="G26" s="6" t="s">
        <v>50</v>
      </c>
      <c r="H26" s="7" t="s">
        <v>51</v>
      </c>
      <c r="I26" s="6" t="s">
        <v>90</v>
      </c>
      <c r="J26" s="6" t="s">
        <v>90</v>
      </c>
      <c r="K26" s="8" t="n">
        <v>43319</v>
      </c>
      <c r="L26" s="5" t="s">
        <v>53</v>
      </c>
      <c r="M26" s="1" t="n">
        <v>2015</v>
      </c>
      <c r="N26" s="8" t="n">
        <v>42369</v>
      </c>
      <c r="O26" s="9"/>
    </row>
    <row r="27" customFormat="false" ht="12.75" hidden="false" customHeight="false" outlineLevel="0" collapsed="false">
      <c r="A27" s="1" t="n">
        <v>2015</v>
      </c>
      <c r="B27" s="9" t="s">
        <v>75</v>
      </c>
      <c r="C27" s="9" t="s">
        <v>55</v>
      </c>
      <c r="D27" s="9" t="s">
        <v>84</v>
      </c>
      <c r="E27" s="9" t="s">
        <v>48</v>
      </c>
      <c r="F27" s="5" t="s">
        <v>76</v>
      </c>
      <c r="G27" s="6" t="s">
        <v>50</v>
      </c>
      <c r="H27" s="7" t="s">
        <v>51</v>
      </c>
      <c r="I27" s="6" t="s">
        <v>91</v>
      </c>
      <c r="J27" s="6" t="s">
        <v>91</v>
      </c>
      <c r="K27" s="8" t="n">
        <v>43319</v>
      </c>
      <c r="L27" s="9" t="s">
        <v>53</v>
      </c>
      <c r="M27" s="1" t="n">
        <v>2015</v>
      </c>
      <c r="N27" s="8" t="n">
        <v>42369</v>
      </c>
      <c r="O27" s="9"/>
    </row>
    <row r="28" customFormat="false" ht="12.75" hidden="false" customHeight="false" outlineLevel="0" collapsed="false">
      <c r="A28" s="1" t="n">
        <v>2015</v>
      </c>
      <c r="B28" s="9" t="s">
        <v>54</v>
      </c>
      <c r="C28" s="9" t="s">
        <v>55</v>
      </c>
      <c r="D28" s="9" t="s">
        <v>84</v>
      </c>
      <c r="E28" s="5" t="s">
        <v>48</v>
      </c>
      <c r="F28" s="5" t="s">
        <v>56</v>
      </c>
      <c r="G28" s="6" t="s">
        <v>50</v>
      </c>
      <c r="H28" s="7" t="s">
        <v>51</v>
      </c>
      <c r="I28" s="6" t="s">
        <v>92</v>
      </c>
      <c r="J28" s="6" t="s">
        <v>92</v>
      </c>
      <c r="K28" s="8" t="n">
        <v>43319</v>
      </c>
      <c r="L28" s="5" t="s">
        <v>53</v>
      </c>
      <c r="M28" s="1" t="n">
        <v>2015</v>
      </c>
      <c r="N28" s="8" t="n">
        <v>42369</v>
      </c>
      <c r="O28" s="9"/>
    </row>
    <row r="29" customFormat="false" ht="12.75" hidden="false" customHeight="false" outlineLevel="0" collapsed="false">
      <c r="A29" s="1" t="n">
        <v>2015</v>
      </c>
      <c r="B29" s="9" t="s">
        <v>78</v>
      </c>
      <c r="C29" s="9" t="s">
        <v>46</v>
      </c>
      <c r="D29" s="9" t="s">
        <v>93</v>
      </c>
      <c r="E29" s="9" t="s">
        <v>48</v>
      </c>
      <c r="F29" s="5" t="s">
        <v>85</v>
      </c>
      <c r="G29" s="6" t="s">
        <v>50</v>
      </c>
      <c r="H29" s="7" t="s">
        <v>51</v>
      </c>
      <c r="I29" s="6" t="s">
        <v>94</v>
      </c>
      <c r="J29" s="6" t="s">
        <v>94</v>
      </c>
      <c r="K29" s="8" t="n">
        <v>43319</v>
      </c>
      <c r="L29" s="9" t="s">
        <v>53</v>
      </c>
      <c r="M29" s="1" t="n">
        <v>2015</v>
      </c>
      <c r="N29" s="8" t="n">
        <v>42369</v>
      </c>
      <c r="O29" s="9"/>
    </row>
    <row r="30" customFormat="false" ht="12.75" hidden="false" customHeight="false" outlineLevel="0" collapsed="false">
      <c r="A30" s="1" t="n">
        <v>2015</v>
      </c>
      <c r="B30" s="9" t="s">
        <v>58</v>
      </c>
      <c r="C30" s="9" t="s">
        <v>55</v>
      </c>
      <c r="D30" s="9" t="s">
        <v>93</v>
      </c>
      <c r="E30" s="5" t="s">
        <v>48</v>
      </c>
      <c r="F30" s="9" t="s">
        <v>60</v>
      </c>
      <c r="G30" s="6" t="s">
        <v>50</v>
      </c>
      <c r="H30" s="7" t="s">
        <v>51</v>
      </c>
      <c r="I30" s="6" t="s">
        <v>87</v>
      </c>
      <c r="J30" s="6" t="s">
        <v>87</v>
      </c>
      <c r="K30" s="8" t="n">
        <v>43319</v>
      </c>
      <c r="L30" s="5" t="s">
        <v>53</v>
      </c>
      <c r="M30" s="1" t="n">
        <v>2015</v>
      </c>
      <c r="N30" s="8" t="n">
        <v>42369</v>
      </c>
      <c r="O30" s="9"/>
    </row>
    <row r="31" customFormat="false" ht="12.75" hidden="false" customHeight="false" outlineLevel="0" collapsed="false">
      <c r="A31" s="1" t="n">
        <v>2015</v>
      </c>
      <c r="B31" s="9" t="s">
        <v>62</v>
      </c>
      <c r="C31" s="9" t="s">
        <v>55</v>
      </c>
      <c r="D31" s="9" t="s">
        <v>93</v>
      </c>
      <c r="E31" s="9" t="s">
        <v>48</v>
      </c>
      <c r="F31" s="9" t="s">
        <v>63</v>
      </c>
      <c r="G31" s="6" t="s">
        <v>50</v>
      </c>
      <c r="H31" s="7" t="s">
        <v>51</v>
      </c>
      <c r="I31" s="6" t="s">
        <v>95</v>
      </c>
      <c r="J31" s="6" t="s">
        <v>95</v>
      </c>
      <c r="K31" s="8" t="n">
        <v>43319</v>
      </c>
      <c r="L31" s="9" t="s">
        <v>53</v>
      </c>
      <c r="M31" s="1" t="n">
        <v>2015</v>
      </c>
      <c r="N31" s="8" t="n">
        <v>42369</v>
      </c>
      <c r="O31" s="9"/>
    </row>
    <row r="32" customFormat="false" ht="12.75" hidden="false" customHeight="false" outlineLevel="0" collapsed="false">
      <c r="A32" s="1" t="n">
        <v>2015</v>
      </c>
      <c r="B32" s="9" t="s">
        <v>72</v>
      </c>
      <c r="C32" s="9" t="s">
        <v>46</v>
      </c>
      <c r="D32" s="9" t="s">
        <v>93</v>
      </c>
      <c r="E32" s="5" t="s">
        <v>48</v>
      </c>
      <c r="F32" s="9" t="s">
        <v>73</v>
      </c>
      <c r="G32" s="6" t="s">
        <v>50</v>
      </c>
      <c r="H32" s="7" t="s">
        <v>51</v>
      </c>
      <c r="I32" s="6" t="s">
        <v>96</v>
      </c>
      <c r="J32" s="6" t="s">
        <v>96</v>
      </c>
      <c r="K32" s="8" t="n">
        <v>43319</v>
      </c>
      <c r="L32" s="5" t="s">
        <v>53</v>
      </c>
      <c r="M32" s="1" t="n">
        <v>2015</v>
      </c>
      <c r="N32" s="8" t="n">
        <v>42369</v>
      </c>
      <c r="O32" s="9"/>
    </row>
    <row r="33" customFormat="false" ht="12.75" hidden="false" customHeight="false" outlineLevel="0" collapsed="false">
      <c r="A33" s="1" t="n">
        <v>2015</v>
      </c>
      <c r="B33" s="9" t="s">
        <v>65</v>
      </c>
      <c r="C33" s="9" t="s">
        <v>55</v>
      </c>
      <c r="D33" s="9" t="s">
        <v>93</v>
      </c>
      <c r="E33" s="5" t="s">
        <v>48</v>
      </c>
      <c r="F33" s="9" t="s">
        <v>66</v>
      </c>
      <c r="G33" s="6" t="s">
        <v>50</v>
      </c>
      <c r="H33" s="7" t="s">
        <v>51</v>
      </c>
      <c r="I33" s="6" t="s">
        <v>97</v>
      </c>
      <c r="J33" s="6" t="s">
        <v>97</v>
      </c>
      <c r="K33" s="8" t="n">
        <v>43319</v>
      </c>
      <c r="L33" s="5" t="s">
        <v>53</v>
      </c>
      <c r="M33" s="1" t="n">
        <v>2015</v>
      </c>
      <c r="N33" s="8" t="n">
        <v>42277</v>
      </c>
      <c r="O33" s="9"/>
    </row>
    <row r="34" customFormat="false" ht="12.75" hidden="false" customHeight="false" outlineLevel="0" collapsed="false">
      <c r="A34" s="1" t="n">
        <v>2015</v>
      </c>
      <c r="B34" s="9" t="s">
        <v>75</v>
      </c>
      <c r="C34" s="9" t="s">
        <v>46</v>
      </c>
      <c r="D34" s="9" t="s">
        <v>93</v>
      </c>
      <c r="E34" s="9" t="s">
        <v>48</v>
      </c>
      <c r="F34" s="5" t="s">
        <v>76</v>
      </c>
      <c r="G34" s="6" t="s">
        <v>50</v>
      </c>
      <c r="H34" s="7" t="s">
        <v>51</v>
      </c>
      <c r="I34" s="6" t="s">
        <v>98</v>
      </c>
      <c r="J34" s="6" t="s">
        <v>98</v>
      </c>
      <c r="K34" s="8" t="n">
        <v>43319</v>
      </c>
      <c r="L34" s="9" t="s">
        <v>53</v>
      </c>
      <c r="M34" s="1" t="n">
        <v>2015</v>
      </c>
      <c r="N34" s="8" t="n">
        <v>42277</v>
      </c>
      <c r="O34" s="9"/>
    </row>
    <row r="35" customFormat="false" ht="12.75" hidden="false" customHeight="false" outlineLevel="0" collapsed="false">
      <c r="A35" s="1" t="n">
        <v>2015</v>
      </c>
      <c r="B35" s="9" t="s">
        <v>54</v>
      </c>
      <c r="C35" s="9" t="s">
        <v>55</v>
      </c>
      <c r="D35" s="9" t="s">
        <v>93</v>
      </c>
      <c r="E35" s="5" t="s">
        <v>48</v>
      </c>
      <c r="F35" s="5" t="s">
        <v>56</v>
      </c>
      <c r="G35" s="6" t="s">
        <v>50</v>
      </c>
      <c r="H35" s="7" t="s">
        <v>51</v>
      </c>
      <c r="I35" s="6" t="s">
        <v>99</v>
      </c>
      <c r="J35" s="6" t="s">
        <v>99</v>
      </c>
      <c r="K35" s="8" t="n">
        <v>43319</v>
      </c>
      <c r="L35" s="5" t="s">
        <v>53</v>
      </c>
      <c r="M35" s="1" t="n">
        <v>2015</v>
      </c>
      <c r="N35" s="8" t="n">
        <v>42277</v>
      </c>
      <c r="O35" s="9"/>
    </row>
    <row r="36" customFormat="false" ht="12.75" hidden="false" customHeight="false" outlineLevel="0" collapsed="false">
      <c r="A36" s="1" t="n">
        <v>2015</v>
      </c>
      <c r="B36" s="9" t="s">
        <v>78</v>
      </c>
      <c r="C36" s="9" t="s">
        <v>46</v>
      </c>
      <c r="D36" s="9" t="s">
        <v>100</v>
      </c>
      <c r="E36" s="5" t="s">
        <v>48</v>
      </c>
      <c r="F36" s="5" t="s">
        <v>85</v>
      </c>
      <c r="G36" s="6" t="s">
        <v>50</v>
      </c>
      <c r="H36" s="7" t="s">
        <v>51</v>
      </c>
      <c r="I36" s="6" t="s">
        <v>101</v>
      </c>
      <c r="J36" s="6" t="s">
        <v>101</v>
      </c>
      <c r="K36" s="8" t="n">
        <v>43319</v>
      </c>
      <c r="L36" s="5" t="s">
        <v>53</v>
      </c>
      <c r="M36" s="1" t="n">
        <v>2015</v>
      </c>
      <c r="N36" s="8" t="n">
        <v>42277</v>
      </c>
      <c r="O36" s="9"/>
    </row>
    <row r="37" customFormat="false" ht="12.75" hidden="false" customHeight="false" outlineLevel="0" collapsed="false">
      <c r="A37" s="1" t="n">
        <v>2015</v>
      </c>
      <c r="B37" s="9" t="s">
        <v>58</v>
      </c>
      <c r="C37" s="9" t="s">
        <v>55</v>
      </c>
      <c r="D37" s="9" t="s">
        <v>100</v>
      </c>
      <c r="E37" s="9" t="s">
        <v>48</v>
      </c>
      <c r="F37" s="9" t="s">
        <v>60</v>
      </c>
      <c r="G37" s="6" t="s">
        <v>50</v>
      </c>
      <c r="H37" s="7" t="s">
        <v>51</v>
      </c>
      <c r="I37" s="6" t="s">
        <v>102</v>
      </c>
      <c r="J37" s="6" t="s">
        <v>102</v>
      </c>
      <c r="K37" s="8" t="n">
        <v>43319</v>
      </c>
      <c r="L37" s="9" t="s">
        <v>53</v>
      </c>
      <c r="M37" s="1" t="n">
        <v>2015</v>
      </c>
      <c r="N37" s="8" t="n">
        <v>42277</v>
      </c>
      <c r="O37" s="9"/>
    </row>
    <row r="38" customFormat="false" ht="12.75" hidden="false" customHeight="false" outlineLevel="0" collapsed="false">
      <c r="A38" s="1" t="n">
        <v>2015</v>
      </c>
      <c r="B38" s="9" t="s">
        <v>62</v>
      </c>
      <c r="C38" s="9" t="s">
        <v>46</v>
      </c>
      <c r="D38" s="9" t="s">
        <v>100</v>
      </c>
      <c r="E38" s="5" t="s">
        <v>48</v>
      </c>
      <c r="F38" s="9" t="s">
        <v>63</v>
      </c>
      <c r="G38" s="6" t="s">
        <v>50</v>
      </c>
      <c r="H38" s="7" t="s">
        <v>51</v>
      </c>
      <c r="I38" s="6" t="s">
        <v>103</v>
      </c>
      <c r="J38" s="6" t="s">
        <v>103</v>
      </c>
      <c r="K38" s="8" t="n">
        <v>43319</v>
      </c>
      <c r="L38" s="5" t="s">
        <v>53</v>
      </c>
      <c r="M38" s="1" t="n">
        <v>2015</v>
      </c>
      <c r="N38" s="8" t="n">
        <v>42277</v>
      </c>
      <c r="O38" s="9"/>
    </row>
    <row r="39" customFormat="false" ht="12.75" hidden="false" customHeight="false" outlineLevel="0" collapsed="false">
      <c r="A39" s="1" t="n">
        <v>2015</v>
      </c>
      <c r="B39" s="9" t="s">
        <v>104</v>
      </c>
      <c r="C39" s="9" t="s">
        <v>55</v>
      </c>
      <c r="D39" s="9" t="s">
        <v>100</v>
      </c>
      <c r="E39" s="5" t="s">
        <v>48</v>
      </c>
      <c r="F39" s="9" t="s">
        <v>73</v>
      </c>
      <c r="G39" s="6" t="s">
        <v>50</v>
      </c>
      <c r="H39" s="7" t="s">
        <v>51</v>
      </c>
      <c r="I39" s="6" t="s">
        <v>105</v>
      </c>
      <c r="J39" s="6" t="s">
        <v>105</v>
      </c>
      <c r="K39" s="8" t="n">
        <v>43319</v>
      </c>
      <c r="L39" s="5" t="s">
        <v>53</v>
      </c>
      <c r="M39" s="1" t="n">
        <v>2015</v>
      </c>
      <c r="N39" s="8" t="n">
        <v>42277</v>
      </c>
      <c r="O39" s="9"/>
    </row>
    <row r="40" customFormat="false" ht="12.75" hidden="false" customHeight="false" outlineLevel="0" collapsed="false">
      <c r="A40" s="1" t="n">
        <v>2015</v>
      </c>
      <c r="B40" s="9" t="s">
        <v>106</v>
      </c>
      <c r="C40" s="9" t="s">
        <v>46</v>
      </c>
      <c r="D40" s="9" t="s">
        <v>100</v>
      </c>
      <c r="E40" s="9" t="s">
        <v>48</v>
      </c>
      <c r="F40" s="9" t="s">
        <v>107</v>
      </c>
      <c r="G40" s="6" t="s">
        <v>50</v>
      </c>
      <c r="H40" s="7" t="s">
        <v>51</v>
      </c>
      <c r="I40" s="6" t="s">
        <v>108</v>
      </c>
      <c r="J40" s="6" t="s">
        <v>108</v>
      </c>
      <c r="K40" s="8" t="n">
        <v>43319</v>
      </c>
      <c r="L40" s="9" t="s">
        <v>53</v>
      </c>
      <c r="M40" s="1" t="n">
        <v>2015</v>
      </c>
      <c r="N40" s="8" t="n">
        <v>42277</v>
      </c>
      <c r="O40" s="9"/>
    </row>
    <row r="41" customFormat="false" ht="12.75" hidden="false" customHeight="false" outlineLevel="0" collapsed="false">
      <c r="A41" s="1" t="n">
        <v>2015</v>
      </c>
      <c r="B41" s="9" t="s">
        <v>109</v>
      </c>
      <c r="C41" s="9" t="s">
        <v>55</v>
      </c>
      <c r="D41" s="9" t="s">
        <v>100</v>
      </c>
      <c r="E41" s="5" t="s">
        <v>48</v>
      </c>
      <c r="F41" s="9" t="s">
        <v>73</v>
      </c>
      <c r="G41" s="6" t="s">
        <v>50</v>
      </c>
      <c r="H41" s="7" t="s">
        <v>51</v>
      </c>
      <c r="I41" s="6" t="s">
        <v>110</v>
      </c>
      <c r="J41" s="6" t="s">
        <v>110</v>
      </c>
      <c r="K41" s="8" t="n">
        <v>43319</v>
      </c>
      <c r="L41" s="5" t="s">
        <v>53</v>
      </c>
      <c r="M41" s="1" t="n">
        <v>2015</v>
      </c>
      <c r="N41" s="8" t="n">
        <v>42277</v>
      </c>
      <c r="O41" s="9"/>
    </row>
    <row r="42" customFormat="false" ht="12.75" hidden="false" customHeight="false" outlineLevel="0" collapsed="false">
      <c r="A42" s="1" t="n">
        <v>2015</v>
      </c>
      <c r="B42" s="9" t="s">
        <v>65</v>
      </c>
      <c r="C42" s="9" t="s">
        <v>46</v>
      </c>
      <c r="D42" s="9" t="s">
        <v>100</v>
      </c>
      <c r="E42" s="5" t="s">
        <v>48</v>
      </c>
      <c r="F42" s="9" t="s">
        <v>66</v>
      </c>
      <c r="G42" s="6" t="s">
        <v>50</v>
      </c>
      <c r="H42" s="7" t="s">
        <v>51</v>
      </c>
      <c r="I42" s="6" t="s">
        <v>111</v>
      </c>
      <c r="J42" s="6" t="s">
        <v>111</v>
      </c>
      <c r="K42" s="8" t="n">
        <v>43319</v>
      </c>
      <c r="L42" s="5" t="s">
        <v>53</v>
      </c>
      <c r="M42" s="1" t="n">
        <v>2015</v>
      </c>
      <c r="N42" s="8" t="n">
        <v>42185</v>
      </c>
      <c r="O42" s="9"/>
    </row>
    <row r="43" customFormat="false" ht="12.75" hidden="false" customHeight="false" outlineLevel="0" collapsed="false">
      <c r="A43" s="1" t="n">
        <v>2015</v>
      </c>
      <c r="B43" s="9" t="s">
        <v>75</v>
      </c>
      <c r="C43" s="9" t="s">
        <v>55</v>
      </c>
      <c r="D43" s="9" t="s">
        <v>100</v>
      </c>
      <c r="E43" s="9" t="s">
        <v>48</v>
      </c>
      <c r="F43" s="5" t="s">
        <v>76</v>
      </c>
      <c r="G43" s="6" t="s">
        <v>50</v>
      </c>
      <c r="H43" s="7" t="s">
        <v>51</v>
      </c>
      <c r="I43" s="6" t="s">
        <v>112</v>
      </c>
      <c r="J43" s="6" t="s">
        <v>112</v>
      </c>
      <c r="K43" s="8" t="n">
        <v>43319</v>
      </c>
      <c r="L43" s="9" t="s">
        <v>53</v>
      </c>
      <c r="M43" s="1" t="n">
        <v>2015</v>
      </c>
      <c r="N43" s="8" t="n">
        <v>42185</v>
      </c>
      <c r="O43" s="9"/>
    </row>
    <row r="44" customFormat="false" ht="12.75" hidden="false" customHeight="false" outlineLevel="0" collapsed="false">
      <c r="A44" s="1" t="n">
        <v>2015</v>
      </c>
      <c r="B44" s="9" t="s">
        <v>54</v>
      </c>
      <c r="C44" s="9" t="s">
        <v>46</v>
      </c>
      <c r="D44" s="9" t="s">
        <v>100</v>
      </c>
      <c r="E44" s="5" t="s">
        <v>48</v>
      </c>
      <c r="F44" s="5" t="s">
        <v>56</v>
      </c>
      <c r="G44" s="6" t="s">
        <v>50</v>
      </c>
      <c r="H44" s="7" t="s">
        <v>51</v>
      </c>
      <c r="I44" s="6" t="s">
        <v>113</v>
      </c>
      <c r="J44" s="6" t="s">
        <v>113</v>
      </c>
      <c r="K44" s="8" t="n">
        <v>43319</v>
      </c>
      <c r="L44" s="5" t="s">
        <v>53</v>
      </c>
      <c r="M44" s="1" t="n">
        <v>2015</v>
      </c>
      <c r="N44" s="8" t="n">
        <v>42185</v>
      </c>
      <c r="O44" s="9"/>
    </row>
    <row r="45" customFormat="false" ht="12.75" hidden="false" customHeight="false" outlineLevel="0" collapsed="false">
      <c r="A45" s="1" t="n">
        <v>2015</v>
      </c>
      <c r="B45" s="9" t="s">
        <v>78</v>
      </c>
      <c r="C45" s="9" t="s">
        <v>55</v>
      </c>
      <c r="D45" s="9" t="s">
        <v>114</v>
      </c>
      <c r="E45" s="5" t="s">
        <v>48</v>
      </c>
      <c r="F45" s="5" t="s">
        <v>85</v>
      </c>
      <c r="G45" s="6" t="s">
        <v>50</v>
      </c>
      <c r="H45" s="7" t="s">
        <v>51</v>
      </c>
      <c r="I45" s="6" t="s">
        <v>115</v>
      </c>
      <c r="J45" s="6" t="s">
        <v>115</v>
      </c>
      <c r="K45" s="8" t="n">
        <v>43319</v>
      </c>
      <c r="L45" s="5" t="s">
        <v>53</v>
      </c>
      <c r="M45" s="1" t="n">
        <v>2015</v>
      </c>
      <c r="N45" s="8" t="n">
        <v>42185</v>
      </c>
      <c r="O45" s="9"/>
    </row>
    <row r="46" customFormat="false" ht="12.75" hidden="false" customHeight="false" outlineLevel="0" collapsed="false">
      <c r="A46" s="1" t="n">
        <v>2015</v>
      </c>
      <c r="B46" s="9" t="s">
        <v>104</v>
      </c>
      <c r="C46" s="9" t="s">
        <v>55</v>
      </c>
      <c r="D46" s="9" t="s">
        <v>114</v>
      </c>
      <c r="E46" s="5" t="s">
        <v>48</v>
      </c>
      <c r="F46" s="9" t="s">
        <v>73</v>
      </c>
      <c r="G46" s="6" t="s">
        <v>50</v>
      </c>
      <c r="H46" s="7" t="s">
        <v>51</v>
      </c>
      <c r="I46" s="6" t="s">
        <v>116</v>
      </c>
      <c r="J46" s="6" t="s">
        <v>116</v>
      </c>
      <c r="K46" s="8" t="n">
        <v>43319</v>
      </c>
      <c r="L46" s="9" t="s">
        <v>53</v>
      </c>
      <c r="M46" s="1" t="n">
        <v>2015</v>
      </c>
      <c r="N46" s="8" t="n">
        <v>42185</v>
      </c>
      <c r="O46" s="9"/>
    </row>
    <row r="47" customFormat="false" ht="12.75" hidden="false" customHeight="false" outlineLevel="0" collapsed="false">
      <c r="A47" s="1" t="n">
        <v>2015</v>
      </c>
      <c r="B47" s="9" t="s">
        <v>106</v>
      </c>
      <c r="C47" s="9" t="s">
        <v>46</v>
      </c>
      <c r="D47" s="9" t="s">
        <v>114</v>
      </c>
      <c r="E47" s="5" t="s">
        <v>48</v>
      </c>
      <c r="F47" s="9" t="s">
        <v>107</v>
      </c>
      <c r="G47" s="6" t="s">
        <v>50</v>
      </c>
      <c r="H47" s="7" t="s">
        <v>51</v>
      </c>
      <c r="I47" s="6" t="s">
        <v>117</v>
      </c>
      <c r="J47" s="6" t="s">
        <v>117</v>
      </c>
      <c r="K47" s="8" t="n">
        <v>43319</v>
      </c>
      <c r="L47" s="5" t="s">
        <v>53</v>
      </c>
      <c r="M47" s="1" t="n">
        <v>2015</v>
      </c>
      <c r="N47" s="8" t="n">
        <v>42185</v>
      </c>
      <c r="O47" s="9"/>
    </row>
    <row r="48" customFormat="false" ht="12.75" hidden="false" customHeight="false" outlineLevel="0" collapsed="false">
      <c r="A48" s="1" t="n">
        <v>2015</v>
      </c>
      <c r="B48" s="9" t="s">
        <v>118</v>
      </c>
      <c r="C48" s="9" t="s">
        <v>46</v>
      </c>
      <c r="D48" s="9" t="s">
        <v>114</v>
      </c>
      <c r="E48" s="5" t="s">
        <v>48</v>
      </c>
      <c r="F48" s="9" t="s">
        <v>119</v>
      </c>
      <c r="G48" s="6" t="s">
        <v>50</v>
      </c>
      <c r="H48" s="7" t="s">
        <v>51</v>
      </c>
      <c r="I48" s="6" t="s">
        <v>120</v>
      </c>
      <c r="J48" s="6" t="s">
        <v>120</v>
      </c>
      <c r="K48" s="8" t="n">
        <v>43319</v>
      </c>
      <c r="L48" s="5" t="s">
        <v>53</v>
      </c>
      <c r="M48" s="1" t="n">
        <v>2015</v>
      </c>
      <c r="N48" s="8" t="n">
        <v>42185</v>
      </c>
      <c r="O48" s="9"/>
    </row>
    <row r="49" customFormat="false" ht="12.75" hidden="false" customHeight="false" outlineLevel="0" collapsed="false">
      <c r="A49" s="1" t="n">
        <v>2014</v>
      </c>
      <c r="B49" s="9" t="s">
        <v>65</v>
      </c>
      <c r="C49" s="9" t="s">
        <v>55</v>
      </c>
      <c r="D49" s="9" t="s">
        <v>114</v>
      </c>
      <c r="E49" s="5" t="s">
        <v>48</v>
      </c>
      <c r="F49" s="9" t="s">
        <v>66</v>
      </c>
      <c r="G49" s="6" t="s">
        <v>50</v>
      </c>
      <c r="H49" s="7" t="s">
        <v>51</v>
      </c>
      <c r="I49" s="6" t="s">
        <v>121</v>
      </c>
      <c r="J49" s="6" t="s">
        <v>121</v>
      </c>
      <c r="K49" s="8" t="n">
        <v>43319</v>
      </c>
      <c r="L49" s="9" t="s">
        <v>53</v>
      </c>
      <c r="M49" s="1" t="n">
        <v>2014</v>
      </c>
      <c r="N49" s="8" t="n">
        <v>42004</v>
      </c>
      <c r="O49" s="9"/>
    </row>
    <row r="50" customFormat="false" ht="12.75" hidden="false" customHeight="false" outlineLevel="0" collapsed="false">
      <c r="A50" s="1" t="n">
        <v>2014</v>
      </c>
      <c r="B50" s="9" t="s">
        <v>75</v>
      </c>
      <c r="C50" s="9" t="s">
        <v>46</v>
      </c>
      <c r="D50" s="9" t="s">
        <v>114</v>
      </c>
      <c r="E50" s="5" t="s">
        <v>48</v>
      </c>
      <c r="F50" s="5" t="s">
        <v>76</v>
      </c>
      <c r="G50" s="6" t="s">
        <v>50</v>
      </c>
      <c r="H50" s="7" t="s">
        <v>51</v>
      </c>
      <c r="I50" s="6" t="s">
        <v>122</v>
      </c>
      <c r="J50" s="6" t="s">
        <v>122</v>
      </c>
      <c r="K50" s="8" t="n">
        <v>43319</v>
      </c>
      <c r="L50" s="5" t="s">
        <v>53</v>
      </c>
      <c r="M50" s="1" t="n">
        <v>2014</v>
      </c>
      <c r="N50" s="8" t="n">
        <v>42004</v>
      </c>
      <c r="O50" s="9"/>
    </row>
    <row r="51" customFormat="false" ht="12.75" hidden="false" customHeight="false" outlineLevel="0" collapsed="false">
      <c r="A51" s="1" t="n">
        <v>2014</v>
      </c>
      <c r="B51" s="9" t="s">
        <v>54</v>
      </c>
      <c r="C51" s="9" t="s">
        <v>46</v>
      </c>
      <c r="D51" s="9" t="s">
        <v>114</v>
      </c>
      <c r="E51" s="5" t="s">
        <v>48</v>
      </c>
      <c r="F51" s="5" t="s">
        <v>56</v>
      </c>
      <c r="G51" s="6" t="s">
        <v>50</v>
      </c>
      <c r="H51" s="7" t="s">
        <v>51</v>
      </c>
      <c r="I51" s="6" t="s">
        <v>123</v>
      </c>
      <c r="J51" s="6" t="s">
        <v>123</v>
      </c>
      <c r="K51" s="8" t="n">
        <v>43319</v>
      </c>
      <c r="L51" s="5" t="s">
        <v>53</v>
      </c>
      <c r="M51" s="1" t="n">
        <v>2014</v>
      </c>
      <c r="N51" s="8" t="n">
        <v>42004</v>
      </c>
      <c r="O51" s="9"/>
    </row>
    <row r="52" customFormat="false" ht="12.75" hidden="false" customHeight="false" outlineLevel="0" collapsed="false">
      <c r="A52" s="1" t="n">
        <v>2014</v>
      </c>
      <c r="B52" s="9" t="s">
        <v>78</v>
      </c>
      <c r="C52" s="9" t="s">
        <v>55</v>
      </c>
      <c r="D52" s="9" t="s">
        <v>124</v>
      </c>
      <c r="E52" s="5" t="s">
        <v>48</v>
      </c>
      <c r="F52" s="5" t="s">
        <v>85</v>
      </c>
      <c r="G52" s="6" t="s">
        <v>50</v>
      </c>
      <c r="H52" s="7" t="s">
        <v>51</v>
      </c>
      <c r="I52" s="6" t="s">
        <v>125</v>
      </c>
      <c r="J52" s="6" t="s">
        <v>125</v>
      </c>
      <c r="K52" s="8" t="n">
        <v>43319</v>
      </c>
      <c r="L52" s="9" t="s">
        <v>53</v>
      </c>
      <c r="M52" s="1" t="n">
        <v>2014</v>
      </c>
      <c r="N52" s="8" t="n">
        <v>42004</v>
      </c>
      <c r="O52" s="9"/>
    </row>
    <row r="53" customFormat="false" ht="12.75" hidden="false" customHeight="false" outlineLevel="0" collapsed="false">
      <c r="A53" s="1" t="n">
        <v>2014</v>
      </c>
      <c r="B53" s="9" t="s">
        <v>104</v>
      </c>
      <c r="C53" s="9" t="s">
        <v>46</v>
      </c>
      <c r="D53" s="9" t="s">
        <v>124</v>
      </c>
      <c r="E53" s="5" t="s">
        <v>48</v>
      </c>
      <c r="F53" s="9" t="s">
        <v>73</v>
      </c>
      <c r="G53" s="6" t="s">
        <v>50</v>
      </c>
      <c r="H53" s="7" t="s">
        <v>51</v>
      </c>
      <c r="I53" s="6" t="s">
        <v>126</v>
      </c>
      <c r="J53" s="6" t="s">
        <v>126</v>
      </c>
      <c r="K53" s="8" t="n">
        <v>43319</v>
      </c>
      <c r="L53" s="5" t="s">
        <v>53</v>
      </c>
      <c r="M53" s="1" t="n">
        <v>2014</v>
      </c>
      <c r="N53" s="8" t="n">
        <v>42004</v>
      </c>
      <c r="O53" s="9"/>
    </row>
    <row r="54" customFormat="false" ht="12.75" hidden="false" customHeight="false" outlineLevel="0" collapsed="false">
      <c r="A54" s="1" t="n">
        <v>2014</v>
      </c>
      <c r="B54" s="9" t="s">
        <v>106</v>
      </c>
      <c r="C54" s="9" t="s">
        <v>55</v>
      </c>
      <c r="D54" s="9" t="s">
        <v>124</v>
      </c>
      <c r="E54" s="5" t="s">
        <v>48</v>
      </c>
      <c r="F54" s="9" t="s">
        <v>107</v>
      </c>
      <c r="G54" s="6" t="s">
        <v>50</v>
      </c>
      <c r="H54" s="7" t="s">
        <v>51</v>
      </c>
      <c r="I54" s="6" t="s">
        <v>127</v>
      </c>
      <c r="J54" s="6" t="s">
        <v>127</v>
      </c>
      <c r="K54" s="8" t="n">
        <v>43319</v>
      </c>
      <c r="L54" s="5" t="s">
        <v>53</v>
      </c>
      <c r="M54" s="1" t="n">
        <v>2014</v>
      </c>
      <c r="N54" s="8" t="n">
        <v>42004</v>
      </c>
      <c r="O54" s="9"/>
    </row>
    <row r="55" customFormat="false" ht="12.75" hidden="false" customHeight="false" outlineLevel="0" collapsed="false">
      <c r="A55" s="1" t="n">
        <v>2014</v>
      </c>
      <c r="B55" s="9" t="s">
        <v>118</v>
      </c>
      <c r="C55" s="9" t="s">
        <v>46</v>
      </c>
      <c r="D55" s="9" t="s">
        <v>124</v>
      </c>
      <c r="E55" s="5" t="s">
        <v>48</v>
      </c>
      <c r="F55" s="9" t="s">
        <v>119</v>
      </c>
      <c r="G55" s="6" t="s">
        <v>50</v>
      </c>
      <c r="H55" s="7" t="s">
        <v>51</v>
      </c>
      <c r="I55" s="6" t="s">
        <v>128</v>
      </c>
      <c r="J55" s="6" t="s">
        <v>128</v>
      </c>
      <c r="K55" s="8" t="n">
        <v>43319</v>
      </c>
      <c r="L55" s="9" t="s">
        <v>53</v>
      </c>
      <c r="M55" s="1" t="n">
        <v>2014</v>
      </c>
      <c r="N55" s="8" t="n">
        <v>42004</v>
      </c>
      <c r="O55" s="9"/>
    </row>
    <row r="56" customFormat="false" ht="12.75" hidden="false" customHeight="false" outlineLevel="0" collapsed="false">
      <c r="A56" s="1" t="n">
        <v>2014</v>
      </c>
      <c r="B56" s="9" t="s">
        <v>65</v>
      </c>
      <c r="C56" s="9" t="s">
        <v>46</v>
      </c>
      <c r="D56" s="9" t="s">
        <v>124</v>
      </c>
      <c r="E56" s="5" t="s">
        <v>48</v>
      </c>
      <c r="F56" s="9" t="s">
        <v>66</v>
      </c>
      <c r="G56" s="6" t="s">
        <v>50</v>
      </c>
      <c r="H56" s="7" t="s">
        <v>51</v>
      </c>
      <c r="I56" s="6" t="s">
        <v>129</v>
      </c>
      <c r="J56" s="6" t="s">
        <v>129</v>
      </c>
      <c r="K56" s="8" t="n">
        <v>43319</v>
      </c>
      <c r="L56" s="9" t="s">
        <v>53</v>
      </c>
      <c r="M56" s="1" t="n">
        <v>2014</v>
      </c>
      <c r="N56" s="8" t="n">
        <v>41912</v>
      </c>
      <c r="O56" s="9"/>
    </row>
    <row r="57" customFormat="false" ht="12.75" hidden="false" customHeight="false" outlineLevel="0" collapsed="false">
      <c r="A57" s="1" t="n">
        <v>2014</v>
      </c>
      <c r="B57" s="9" t="s">
        <v>75</v>
      </c>
      <c r="C57" s="9" t="s">
        <v>55</v>
      </c>
      <c r="D57" s="9" t="s">
        <v>124</v>
      </c>
      <c r="E57" s="5" t="s">
        <v>48</v>
      </c>
      <c r="F57" s="5" t="s">
        <v>76</v>
      </c>
      <c r="G57" s="6" t="s">
        <v>50</v>
      </c>
      <c r="H57" s="7" t="s">
        <v>51</v>
      </c>
      <c r="I57" s="6" t="s">
        <v>130</v>
      </c>
      <c r="J57" s="6" t="s">
        <v>130</v>
      </c>
      <c r="K57" s="8" t="n">
        <v>43319</v>
      </c>
      <c r="L57" s="5" t="s">
        <v>53</v>
      </c>
      <c r="M57" s="1" t="n">
        <v>2014</v>
      </c>
      <c r="N57" s="8" t="n">
        <v>41912</v>
      </c>
      <c r="O57" s="9"/>
    </row>
    <row r="58" customFormat="false" ht="12.75" hidden="false" customHeight="false" outlineLevel="0" collapsed="false">
      <c r="A58" s="1" t="n">
        <v>2014</v>
      </c>
      <c r="B58" s="9" t="s">
        <v>54</v>
      </c>
      <c r="C58" s="9" t="s">
        <v>46</v>
      </c>
      <c r="D58" s="9" t="s">
        <v>124</v>
      </c>
      <c r="E58" s="5" t="s">
        <v>48</v>
      </c>
      <c r="F58" s="5" t="s">
        <v>56</v>
      </c>
      <c r="G58" s="6" t="s">
        <v>50</v>
      </c>
      <c r="H58" s="7" t="s">
        <v>51</v>
      </c>
      <c r="I58" s="6" t="s">
        <v>68</v>
      </c>
      <c r="J58" s="6" t="s">
        <v>68</v>
      </c>
      <c r="K58" s="8" t="n">
        <v>43319</v>
      </c>
      <c r="L58" s="5" t="s">
        <v>53</v>
      </c>
      <c r="M58" s="1" t="n">
        <v>2014</v>
      </c>
      <c r="N58" s="8" t="n">
        <v>41912</v>
      </c>
      <c r="O58" s="9"/>
    </row>
    <row r="59" customFormat="false" ht="12.75" hidden="false" customHeight="false" outlineLevel="0" collapsed="false">
      <c r="A59" s="1" t="n">
        <v>2014</v>
      </c>
      <c r="B59" s="9" t="s">
        <v>78</v>
      </c>
      <c r="C59" s="9" t="s">
        <v>46</v>
      </c>
      <c r="D59" s="9" t="s">
        <v>131</v>
      </c>
      <c r="E59" s="5" t="s">
        <v>48</v>
      </c>
      <c r="F59" s="5" t="s">
        <v>85</v>
      </c>
      <c r="G59" s="6" t="s">
        <v>50</v>
      </c>
      <c r="H59" s="7" t="s">
        <v>51</v>
      </c>
      <c r="I59" s="6" t="s">
        <v>132</v>
      </c>
      <c r="J59" s="6" t="s">
        <v>132</v>
      </c>
      <c r="K59" s="8" t="n">
        <v>43319</v>
      </c>
      <c r="L59" s="9" t="s">
        <v>53</v>
      </c>
      <c r="M59" s="1" t="n">
        <v>2014</v>
      </c>
      <c r="N59" s="8" t="n">
        <v>41912</v>
      </c>
      <c r="O59" s="9"/>
    </row>
    <row r="60" customFormat="false" ht="12.75" hidden="false" customHeight="false" outlineLevel="0" collapsed="false">
      <c r="A60" s="1" t="n">
        <v>2014</v>
      </c>
      <c r="B60" s="9" t="s">
        <v>104</v>
      </c>
      <c r="C60" s="9" t="s">
        <v>55</v>
      </c>
      <c r="D60" s="9" t="s">
        <v>131</v>
      </c>
      <c r="E60" s="5" t="s">
        <v>48</v>
      </c>
      <c r="F60" s="9" t="s">
        <v>73</v>
      </c>
      <c r="G60" s="6" t="s">
        <v>50</v>
      </c>
      <c r="H60" s="7" t="s">
        <v>51</v>
      </c>
      <c r="I60" s="6" t="s">
        <v>133</v>
      </c>
      <c r="J60" s="6" t="s">
        <v>133</v>
      </c>
      <c r="K60" s="8" t="n">
        <v>43319</v>
      </c>
      <c r="L60" s="9" t="s">
        <v>53</v>
      </c>
      <c r="M60" s="1" t="n">
        <v>2014</v>
      </c>
      <c r="N60" s="8" t="n">
        <v>41912</v>
      </c>
      <c r="O60" s="9"/>
    </row>
    <row r="61" customFormat="false" ht="12.75" hidden="false" customHeight="false" outlineLevel="0" collapsed="false">
      <c r="A61" s="1" t="n">
        <v>2014</v>
      </c>
      <c r="B61" s="9" t="s">
        <v>106</v>
      </c>
      <c r="C61" s="9" t="s">
        <v>46</v>
      </c>
      <c r="D61" s="9" t="s">
        <v>131</v>
      </c>
      <c r="E61" s="5" t="s">
        <v>48</v>
      </c>
      <c r="F61" s="9" t="s">
        <v>107</v>
      </c>
      <c r="G61" s="6" t="s">
        <v>50</v>
      </c>
      <c r="H61" s="7" t="s">
        <v>51</v>
      </c>
      <c r="I61" s="6" t="s">
        <v>134</v>
      </c>
      <c r="J61" s="6" t="s">
        <v>134</v>
      </c>
      <c r="K61" s="8" t="n">
        <v>43319</v>
      </c>
      <c r="L61" s="5" t="s">
        <v>53</v>
      </c>
      <c r="M61" s="1" t="n">
        <v>2014</v>
      </c>
      <c r="N61" s="8" t="n">
        <v>41912</v>
      </c>
      <c r="O61" s="9"/>
    </row>
    <row r="62" customFormat="false" ht="12.75" hidden="false" customHeight="false" outlineLevel="0" collapsed="false">
      <c r="A62" s="1" t="n">
        <v>2014</v>
      </c>
      <c r="B62" s="9" t="s">
        <v>118</v>
      </c>
      <c r="C62" s="9" t="s">
        <v>46</v>
      </c>
      <c r="D62" s="9" t="s">
        <v>131</v>
      </c>
      <c r="E62" s="5" t="s">
        <v>48</v>
      </c>
      <c r="F62" s="9" t="s">
        <v>119</v>
      </c>
      <c r="G62" s="6" t="s">
        <v>50</v>
      </c>
      <c r="H62" s="7" t="s">
        <v>51</v>
      </c>
      <c r="I62" s="6" t="s">
        <v>135</v>
      </c>
      <c r="J62" s="6" t="s">
        <v>135</v>
      </c>
      <c r="K62" s="8" t="n">
        <v>43319</v>
      </c>
      <c r="L62" s="5" t="s">
        <v>53</v>
      </c>
      <c r="M62" s="1" t="n">
        <v>2014</v>
      </c>
      <c r="N62" s="8" t="n">
        <v>41912</v>
      </c>
      <c r="O62" s="9"/>
    </row>
    <row r="63" customFormat="false" ht="12.75" hidden="false" customHeight="false" outlineLevel="0" collapsed="false">
      <c r="A63" s="1" t="n">
        <v>2014</v>
      </c>
      <c r="B63" s="9" t="s">
        <v>65</v>
      </c>
      <c r="C63" s="9" t="s">
        <v>55</v>
      </c>
      <c r="D63" s="9" t="s">
        <v>131</v>
      </c>
      <c r="E63" s="5" t="s">
        <v>48</v>
      </c>
      <c r="F63" s="9" t="s">
        <v>66</v>
      </c>
      <c r="G63" s="6" t="s">
        <v>50</v>
      </c>
      <c r="H63" s="7" t="s">
        <v>51</v>
      </c>
      <c r="I63" s="6" t="s">
        <v>136</v>
      </c>
      <c r="J63" s="6" t="s">
        <v>136</v>
      </c>
      <c r="K63" s="8" t="n">
        <v>43319</v>
      </c>
      <c r="L63" s="9" t="s">
        <v>53</v>
      </c>
      <c r="M63" s="1" t="n">
        <v>2014</v>
      </c>
      <c r="N63" s="8" t="n">
        <v>41820</v>
      </c>
      <c r="O63" s="9"/>
    </row>
    <row r="64" customFormat="false" ht="12.75" hidden="false" customHeight="false" outlineLevel="0" collapsed="false">
      <c r="A64" s="1" t="n">
        <v>2014</v>
      </c>
      <c r="B64" s="9" t="s">
        <v>75</v>
      </c>
      <c r="C64" s="9" t="s">
        <v>46</v>
      </c>
      <c r="D64" s="9" t="s">
        <v>131</v>
      </c>
      <c r="E64" s="5" t="s">
        <v>48</v>
      </c>
      <c r="F64" s="5" t="s">
        <v>76</v>
      </c>
      <c r="G64" s="6" t="s">
        <v>50</v>
      </c>
      <c r="H64" s="7" t="s">
        <v>51</v>
      </c>
      <c r="I64" s="6" t="s">
        <v>137</v>
      </c>
      <c r="J64" s="6" t="s">
        <v>137</v>
      </c>
      <c r="K64" s="8" t="n">
        <v>43319</v>
      </c>
      <c r="L64" s="5" t="s">
        <v>53</v>
      </c>
      <c r="M64" s="1" t="n">
        <v>2014</v>
      </c>
      <c r="N64" s="8" t="n">
        <v>41820</v>
      </c>
      <c r="O64" s="9"/>
    </row>
    <row r="65" customFormat="false" ht="12.75" hidden="false" customHeight="false" outlineLevel="0" collapsed="false">
      <c r="A65" s="1" t="n">
        <v>2014</v>
      </c>
      <c r="B65" s="9" t="s">
        <v>54</v>
      </c>
      <c r="C65" s="9" t="s">
        <v>46</v>
      </c>
      <c r="D65" s="9" t="s">
        <v>131</v>
      </c>
      <c r="E65" s="5" t="s">
        <v>48</v>
      </c>
      <c r="F65" s="5" t="s">
        <v>56</v>
      </c>
      <c r="G65" s="6" t="s">
        <v>50</v>
      </c>
      <c r="H65" s="7" t="s">
        <v>51</v>
      </c>
      <c r="I65" s="6" t="s">
        <v>138</v>
      </c>
      <c r="J65" s="6" t="s">
        <v>138</v>
      </c>
      <c r="K65" s="8" t="n">
        <v>43319</v>
      </c>
      <c r="L65" s="5" t="s">
        <v>53</v>
      </c>
      <c r="M65" s="1" t="n">
        <v>2014</v>
      </c>
      <c r="N65" s="8" t="n">
        <v>41820</v>
      </c>
      <c r="O65" s="9"/>
    </row>
    <row r="66" customFormat="false" ht="12.75" hidden="false" customHeight="false" outlineLevel="0" collapsed="false">
      <c r="A66" s="1" t="n">
        <v>2014</v>
      </c>
      <c r="B66" s="9" t="s">
        <v>78</v>
      </c>
      <c r="C66" s="9" t="s">
        <v>55</v>
      </c>
      <c r="D66" s="9" t="s">
        <v>139</v>
      </c>
      <c r="E66" s="5" t="s">
        <v>48</v>
      </c>
      <c r="F66" s="5" t="s">
        <v>85</v>
      </c>
      <c r="G66" s="6" t="s">
        <v>50</v>
      </c>
      <c r="H66" s="7" t="s">
        <v>51</v>
      </c>
      <c r="I66" s="6" t="s">
        <v>140</v>
      </c>
      <c r="J66" s="6" t="s">
        <v>140</v>
      </c>
      <c r="K66" s="8" t="n">
        <v>43319</v>
      </c>
      <c r="L66" s="9" t="s">
        <v>53</v>
      </c>
      <c r="M66" s="1" t="n">
        <v>2014</v>
      </c>
      <c r="N66" s="8" t="n">
        <v>41820</v>
      </c>
      <c r="O66" s="9"/>
    </row>
    <row r="67" customFormat="false" ht="12.75" hidden="false" customHeight="false" outlineLevel="0" collapsed="false">
      <c r="A67" s="1" t="n">
        <v>2014</v>
      </c>
      <c r="B67" s="9" t="s">
        <v>104</v>
      </c>
      <c r="C67" s="9" t="s">
        <v>46</v>
      </c>
      <c r="D67" s="9" t="s">
        <v>139</v>
      </c>
      <c r="E67" s="5" t="s">
        <v>48</v>
      </c>
      <c r="F67" s="9" t="s">
        <v>73</v>
      </c>
      <c r="G67" s="6" t="s">
        <v>50</v>
      </c>
      <c r="H67" s="7" t="s">
        <v>51</v>
      </c>
      <c r="I67" s="6" t="s">
        <v>141</v>
      </c>
      <c r="J67" s="6" t="s">
        <v>141</v>
      </c>
      <c r="K67" s="8" t="n">
        <v>43319</v>
      </c>
      <c r="L67" s="5" t="s">
        <v>53</v>
      </c>
      <c r="M67" s="1" t="n">
        <v>2014</v>
      </c>
      <c r="N67" s="8" t="n">
        <v>41820</v>
      </c>
      <c r="O67" s="9"/>
    </row>
    <row r="68" customFormat="false" ht="12.75" hidden="false" customHeight="false" outlineLevel="0" collapsed="false">
      <c r="A68" s="1" t="n">
        <v>2014</v>
      </c>
      <c r="B68" s="9" t="s">
        <v>106</v>
      </c>
      <c r="C68" s="9" t="s">
        <v>46</v>
      </c>
      <c r="D68" s="9" t="s">
        <v>139</v>
      </c>
      <c r="E68" s="5" t="s">
        <v>48</v>
      </c>
      <c r="F68" s="9" t="s">
        <v>107</v>
      </c>
      <c r="G68" s="6" t="s">
        <v>50</v>
      </c>
      <c r="H68" s="7" t="s">
        <v>51</v>
      </c>
      <c r="I68" s="6" t="s">
        <v>142</v>
      </c>
      <c r="J68" s="6" t="s">
        <v>142</v>
      </c>
      <c r="K68" s="8" t="n">
        <v>43319</v>
      </c>
      <c r="L68" s="5" t="s">
        <v>53</v>
      </c>
      <c r="M68" s="1" t="n">
        <v>2014</v>
      </c>
      <c r="N68" s="8" t="n">
        <v>41820</v>
      </c>
      <c r="O68" s="9"/>
    </row>
    <row r="69" customFormat="false" ht="12.75" hidden="false" customHeight="false" outlineLevel="0" collapsed="false">
      <c r="A69" s="1" t="n">
        <v>2014</v>
      </c>
      <c r="B69" s="9" t="s">
        <v>118</v>
      </c>
      <c r="C69" s="9" t="s">
        <v>55</v>
      </c>
      <c r="D69" s="9" t="s">
        <v>139</v>
      </c>
      <c r="E69" s="5" t="s">
        <v>48</v>
      </c>
      <c r="F69" s="9" t="s">
        <v>119</v>
      </c>
      <c r="G69" s="6" t="s">
        <v>50</v>
      </c>
      <c r="H69" s="7" t="s">
        <v>51</v>
      </c>
      <c r="I69" s="6" t="s">
        <v>143</v>
      </c>
      <c r="J69" s="6" t="s">
        <v>143</v>
      </c>
      <c r="K69" s="8" t="n">
        <v>43319</v>
      </c>
      <c r="L69" s="9" t="s">
        <v>53</v>
      </c>
      <c r="M69" s="1" t="n">
        <v>2014</v>
      </c>
      <c r="N69" s="8" t="n">
        <v>41820</v>
      </c>
      <c r="O69" s="9"/>
    </row>
    <row r="70" customFormat="false" ht="12.75" hidden="false" customHeight="false" outlineLevel="0" collapsed="false">
      <c r="A70" s="1" t="n">
        <v>2013</v>
      </c>
      <c r="B70" s="9" t="s">
        <v>65</v>
      </c>
      <c r="C70" s="9" t="s">
        <v>46</v>
      </c>
      <c r="D70" s="9" t="s">
        <v>139</v>
      </c>
      <c r="E70" s="5" t="s">
        <v>48</v>
      </c>
      <c r="F70" s="9" t="s">
        <v>66</v>
      </c>
      <c r="G70" s="6" t="s">
        <v>50</v>
      </c>
      <c r="H70" s="7" t="s">
        <v>51</v>
      </c>
      <c r="I70" s="6" t="s">
        <v>144</v>
      </c>
      <c r="J70" s="6" t="s">
        <v>144</v>
      </c>
      <c r="K70" s="8" t="n">
        <v>43319</v>
      </c>
      <c r="L70" s="5" t="s">
        <v>53</v>
      </c>
      <c r="M70" s="1" t="n">
        <v>2013</v>
      </c>
      <c r="N70" s="8" t="n">
        <v>41639</v>
      </c>
      <c r="O70" s="9"/>
    </row>
    <row r="71" customFormat="false" ht="12.75" hidden="false" customHeight="false" outlineLevel="0" collapsed="false">
      <c r="A71" s="1" t="n">
        <v>2013</v>
      </c>
      <c r="B71" s="9" t="s">
        <v>75</v>
      </c>
      <c r="C71" s="9" t="s">
        <v>55</v>
      </c>
      <c r="D71" s="9" t="s">
        <v>139</v>
      </c>
      <c r="E71" s="5" t="s">
        <v>48</v>
      </c>
      <c r="F71" s="5" t="s">
        <v>76</v>
      </c>
      <c r="G71" s="6" t="s">
        <v>50</v>
      </c>
      <c r="H71" s="7" t="s">
        <v>51</v>
      </c>
      <c r="I71" s="6" t="s">
        <v>145</v>
      </c>
      <c r="J71" s="6" t="s">
        <v>145</v>
      </c>
      <c r="K71" s="8" t="n">
        <v>43319</v>
      </c>
      <c r="L71" s="9" t="s">
        <v>53</v>
      </c>
      <c r="M71" s="1" t="n">
        <v>2013</v>
      </c>
      <c r="N71" s="8" t="n">
        <v>41639</v>
      </c>
      <c r="O71" s="9"/>
    </row>
    <row r="72" customFormat="false" ht="12.75" hidden="false" customHeight="false" outlineLevel="0" collapsed="false">
      <c r="A72" s="1" t="n">
        <v>2013</v>
      </c>
      <c r="B72" s="9" t="s">
        <v>54</v>
      </c>
      <c r="C72" s="9" t="s">
        <v>46</v>
      </c>
      <c r="D72" s="9" t="s">
        <v>139</v>
      </c>
      <c r="E72" s="5" t="s">
        <v>48</v>
      </c>
      <c r="F72" s="5" t="s">
        <v>56</v>
      </c>
      <c r="G72" s="6" t="s">
        <v>50</v>
      </c>
      <c r="H72" s="7" t="s">
        <v>51</v>
      </c>
      <c r="I72" s="6" t="s">
        <v>146</v>
      </c>
      <c r="J72" s="6" t="s">
        <v>146</v>
      </c>
      <c r="K72" s="8" t="n">
        <v>43319</v>
      </c>
      <c r="L72" s="5" t="s">
        <v>53</v>
      </c>
      <c r="M72" s="1" t="n">
        <v>2013</v>
      </c>
      <c r="N72" s="8" t="n">
        <v>41639</v>
      </c>
      <c r="O72" s="9"/>
    </row>
    <row r="73" customFormat="false" ht="12.75" hidden="false" customHeight="false" outlineLevel="0" collapsed="false">
      <c r="A73" s="1" t="n">
        <v>2013</v>
      </c>
      <c r="B73" s="9" t="s">
        <v>78</v>
      </c>
      <c r="C73" s="9" t="s">
        <v>55</v>
      </c>
      <c r="D73" s="9" t="s">
        <v>147</v>
      </c>
      <c r="E73" s="5" t="s">
        <v>48</v>
      </c>
      <c r="F73" s="5" t="s">
        <v>85</v>
      </c>
      <c r="G73" s="6" t="s">
        <v>50</v>
      </c>
      <c r="H73" s="7" t="s">
        <v>51</v>
      </c>
      <c r="I73" s="6" t="s">
        <v>148</v>
      </c>
      <c r="J73" s="6" t="s">
        <v>148</v>
      </c>
      <c r="K73" s="8" t="n">
        <v>43319</v>
      </c>
      <c r="L73" s="9" t="s">
        <v>53</v>
      </c>
      <c r="M73" s="1" t="n">
        <v>2013</v>
      </c>
      <c r="N73" s="8" t="n">
        <v>41639</v>
      </c>
      <c r="O73" s="9"/>
    </row>
    <row r="74" customFormat="false" ht="12.75" hidden="false" customHeight="false" outlineLevel="0" collapsed="false">
      <c r="A74" s="1" t="n">
        <v>2013</v>
      </c>
      <c r="B74" s="9" t="s">
        <v>104</v>
      </c>
      <c r="C74" s="9" t="s">
        <v>46</v>
      </c>
      <c r="D74" s="9" t="s">
        <v>147</v>
      </c>
      <c r="E74" s="5" t="s">
        <v>48</v>
      </c>
      <c r="F74" s="9" t="s">
        <v>73</v>
      </c>
      <c r="G74" s="6" t="s">
        <v>50</v>
      </c>
      <c r="H74" s="7" t="s">
        <v>51</v>
      </c>
      <c r="I74" s="6" t="s">
        <v>149</v>
      </c>
      <c r="J74" s="6" t="s">
        <v>149</v>
      </c>
      <c r="K74" s="8" t="n">
        <v>43319</v>
      </c>
      <c r="L74" s="5" t="s">
        <v>53</v>
      </c>
      <c r="M74" s="1" t="n">
        <v>2013</v>
      </c>
      <c r="N74" s="8" t="n">
        <v>41639</v>
      </c>
      <c r="O74" s="9"/>
    </row>
    <row r="75" customFormat="false" ht="12.75" hidden="false" customHeight="false" outlineLevel="0" collapsed="false">
      <c r="A75" s="1" t="n">
        <v>2013</v>
      </c>
      <c r="B75" s="9" t="s">
        <v>118</v>
      </c>
      <c r="C75" s="9" t="s">
        <v>55</v>
      </c>
      <c r="D75" s="9" t="s">
        <v>147</v>
      </c>
      <c r="E75" s="5" t="s">
        <v>48</v>
      </c>
      <c r="F75" s="9" t="s">
        <v>119</v>
      </c>
      <c r="G75" s="6" t="s">
        <v>50</v>
      </c>
      <c r="H75" s="7" t="s">
        <v>51</v>
      </c>
      <c r="I75" s="6" t="s">
        <v>150</v>
      </c>
      <c r="J75" s="6" t="s">
        <v>150</v>
      </c>
      <c r="K75" s="8" t="n">
        <v>43319</v>
      </c>
      <c r="L75" s="9" t="s">
        <v>53</v>
      </c>
      <c r="M75" s="1" t="n">
        <v>2013</v>
      </c>
      <c r="N75" s="8" t="n">
        <v>41639</v>
      </c>
      <c r="O75" s="9"/>
    </row>
    <row r="76" customFormat="false" ht="12.75" hidden="false" customHeight="false" outlineLevel="0" collapsed="false">
      <c r="A76" s="1" t="n">
        <v>2013</v>
      </c>
      <c r="B76" s="9" t="s">
        <v>65</v>
      </c>
      <c r="C76" s="9" t="s">
        <v>55</v>
      </c>
      <c r="D76" s="9" t="s">
        <v>147</v>
      </c>
      <c r="E76" s="5" t="s">
        <v>48</v>
      </c>
      <c r="F76" s="9" t="s">
        <v>66</v>
      </c>
      <c r="G76" s="6" t="s">
        <v>50</v>
      </c>
      <c r="H76" s="7" t="s">
        <v>51</v>
      </c>
      <c r="I76" s="6" t="s">
        <v>151</v>
      </c>
      <c r="J76" s="6" t="s">
        <v>151</v>
      </c>
      <c r="K76" s="8" t="n">
        <v>43319</v>
      </c>
      <c r="L76" s="5" t="s">
        <v>53</v>
      </c>
      <c r="M76" s="1" t="n">
        <v>2013</v>
      </c>
      <c r="N76" s="8" t="n">
        <v>41547</v>
      </c>
      <c r="O76" s="9"/>
    </row>
    <row r="77" customFormat="false" ht="12.75" hidden="false" customHeight="false" outlineLevel="0" collapsed="false">
      <c r="A77" s="1" t="n">
        <v>2013</v>
      </c>
      <c r="B77" s="9" t="s">
        <v>75</v>
      </c>
      <c r="C77" s="9" t="s">
        <v>46</v>
      </c>
      <c r="D77" s="9" t="s">
        <v>147</v>
      </c>
      <c r="E77" s="5" t="s">
        <v>48</v>
      </c>
      <c r="F77" s="5" t="s">
        <v>76</v>
      </c>
      <c r="G77" s="6" t="s">
        <v>50</v>
      </c>
      <c r="H77" s="7" t="s">
        <v>51</v>
      </c>
      <c r="I77" s="6" t="s">
        <v>152</v>
      </c>
      <c r="J77" s="6" t="s">
        <v>152</v>
      </c>
      <c r="K77" s="8" t="n">
        <v>43319</v>
      </c>
      <c r="L77" s="9" t="s">
        <v>53</v>
      </c>
      <c r="M77" s="1" t="n">
        <v>2013</v>
      </c>
      <c r="N77" s="8" t="n">
        <v>41547</v>
      </c>
      <c r="O77" s="9"/>
    </row>
    <row r="78" customFormat="false" ht="12.75" hidden="false" customHeight="false" outlineLevel="0" collapsed="false">
      <c r="A78" s="1" t="n">
        <v>2013</v>
      </c>
      <c r="B78" s="9" t="s">
        <v>54</v>
      </c>
      <c r="C78" s="9" t="s">
        <v>55</v>
      </c>
      <c r="D78" s="9" t="s">
        <v>147</v>
      </c>
      <c r="E78" s="5" t="s">
        <v>48</v>
      </c>
      <c r="F78" s="5" t="s">
        <v>56</v>
      </c>
      <c r="G78" s="6" t="s">
        <v>50</v>
      </c>
      <c r="H78" s="7" t="s">
        <v>51</v>
      </c>
      <c r="I78" s="6" t="s">
        <v>153</v>
      </c>
      <c r="J78" s="6" t="s">
        <v>153</v>
      </c>
      <c r="K78" s="8" t="n">
        <v>43319</v>
      </c>
      <c r="L78" s="5" t="s">
        <v>53</v>
      </c>
      <c r="M78" s="1" t="n">
        <v>2013</v>
      </c>
      <c r="N78" s="8" t="n">
        <v>41547</v>
      </c>
      <c r="O78" s="9"/>
    </row>
    <row r="79" customFormat="false" ht="12.75" hidden="false" customHeight="false" outlineLevel="0" collapsed="false">
      <c r="A79" s="1" t="n">
        <v>2013</v>
      </c>
      <c r="B79" s="9" t="s">
        <v>78</v>
      </c>
      <c r="C79" s="9" t="s">
        <v>46</v>
      </c>
      <c r="D79" s="9" t="s">
        <v>154</v>
      </c>
      <c r="E79" s="5" t="s">
        <v>48</v>
      </c>
      <c r="F79" s="5" t="s">
        <v>85</v>
      </c>
      <c r="G79" s="6" t="s">
        <v>50</v>
      </c>
      <c r="H79" s="7" t="s">
        <v>51</v>
      </c>
      <c r="I79" s="6" t="s">
        <v>155</v>
      </c>
      <c r="J79" s="6" t="s">
        <v>155</v>
      </c>
      <c r="K79" s="8" t="n">
        <v>43319</v>
      </c>
      <c r="L79" s="9" t="s">
        <v>53</v>
      </c>
      <c r="M79" s="1" t="n">
        <v>2013</v>
      </c>
      <c r="N79" s="8" t="n">
        <v>41547</v>
      </c>
      <c r="O79" s="9"/>
    </row>
    <row r="80" customFormat="false" ht="12.75" hidden="false" customHeight="false" outlineLevel="0" collapsed="false">
      <c r="A80" s="1" t="n">
        <v>2013</v>
      </c>
      <c r="B80" s="9" t="s">
        <v>104</v>
      </c>
      <c r="C80" s="9" t="s">
        <v>55</v>
      </c>
      <c r="D80" s="9" t="s">
        <v>154</v>
      </c>
      <c r="E80" s="5" t="s">
        <v>48</v>
      </c>
      <c r="F80" s="9" t="s">
        <v>73</v>
      </c>
      <c r="G80" s="6" t="s">
        <v>50</v>
      </c>
      <c r="H80" s="7" t="s">
        <v>51</v>
      </c>
      <c r="I80" s="6" t="s">
        <v>156</v>
      </c>
      <c r="J80" s="6" t="s">
        <v>156</v>
      </c>
      <c r="K80" s="8" t="n">
        <v>43319</v>
      </c>
      <c r="L80" s="5" t="s">
        <v>53</v>
      </c>
      <c r="M80" s="1" t="n">
        <v>2013</v>
      </c>
      <c r="N80" s="8" t="n">
        <v>41547</v>
      </c>
      <c r="O80" s="9"/>
    </row>
    <row r="81" customFormat="false" ht="12.75" hidden="false" customHeight="false" outlineLevel="0" collapsed="false">
      <c r="A81" s="1" t="n">
        <v>2013</v>
      </c>
      <c r="B81" s="9" t="s">
        <v>118</v>
      </c>
      <c r="C81" s="9" t="s">
        <v>55</v>
      </c>
      <c r="D81" s="9" t="s">
        <v>154</v>
      </c>
      <c r="E81" s="5" t="s">
        <v>48</v>
      </c>
      <c r="F81" s="9" t="s">
        <v>119</v>
      </c>
      <c r="G81" s="6" t="s">
        <v>50</v>
      </c>
      <c r="H81" s="7" t="s">
        <v>51</v>
      </c>
      <c r="I81" s="6" t="s">
        <v>157</v>
      </c>
      <c r="J81" s="6" t="s">
        <v>157</v>
      </c>
      <c r="K81" s="8" t="n">
        <v>43319</v>
      </c>
      <c r="L81" s="9" t="s">
        <v>53</v>
      </c>
      <c r="M81" s="1" t="n">
        <v>2013</v>
      </c>
      <c r="N81" s="8" t="n">
        <v>41547</v>
      </c>
      <c r="O81" s="9"/>
    </row>
    <row r="82" customFormat="false" ht="12.75" hidden="false" customHeight="false" outlineLevel="0" collapsed="false">
      <c r="A82" s="1" t="n">
        <v>2013</v>
      </c>
      <c r="B82" s="9" t="s">
        <v>65</v>
      </c>
      <c r="C82" s="9" t="s">
        <v>55</v>
      </c>
      <c r="D82" s="9" t="s">
        <v>154</v>
      </c>
      <c r="E82" s="5" t="s">
        <v>48</v>
      </c>
      <c r="F82" s="9" t="s">
        <v>66</v>
      </c>
      <c r="G82" s="6" t="s">
        <v>50</v>
      </c>
      <c r="H82" s="7" t="s">
        <v>51</v>
      </c>
      <c r="I82" s="6" t="s">
        <v>158</v>
      </c>
      <c r="J82" s="6" t="s">
        <v>158</v>
      </c>
      <c r="K82" s="8" t="n">
        <v>43319</v>
      </c>
      <c r="L82" s="5" t="s">
        <v>53</v>
      </c>
      <c r="M82" s="1" t="n">
        <v>2013</v>
      </c>
      <c r="N82" s="8" t="n">
        <v>41455</v>
      </c>
      <c r="O82" s="9"/>
    </row>
    <row r="83" customFormat="false" ht="12.75" hidden="false" customHeight="false" outlineLevel="0" collapsed="false">
      <c r="A83" s="1" t="n">
        <v>2013</v>
      </c>
      <c r="B83" s="9" t="s">
        <v>54</v>
      </c>
      <c r="C83" s="9" t="s">
        <v>46</v>
      </c>
      <c r="D83" s="9" t="s">
        <v>154</v>
      </c>
      <c r="E83" s="5" t="s">
        <v>48</v>
      </c>
      <c r="F83" s="5" t="s">
        <v>56</v>
      </c>
      <c r="G83" s="6" t="s">
        <v>50</v>
      </c>
      <c r="H83" s="7" t="s">
        <v>51</v>
      </c>
      <c r="I83" s="6" t="s">
        <v>159</v>
      </c>
      <c r="J83" s="6" t="s">
        <v>159</v>
      </c>
      <c r="K83" s="8" t="n">
        <v>43319</v>
      </c>
      <c r="L83" s="9" t="s">
        <v>53</v>
      </c>
      <c r="M83" s="1" t="n">
        <v>2013</v>
      </c>
      <c r="N83" s="8" t="n">
        <v>41455</v>
      </c>
      <c r="O83" s="9"/>
    </row>
    <row r="84" customFormat="false" ht="12.75" hidden="false" customHeight="false" outlineLevel="0" collapsed="false">
      <c r="A84" s="1" t="n">
        <v>2013</v>
      </c>
      <c r="B84" s="9" t="s">
        <v>78</v>
      </c>
      <c r="C84" s="9" t="s">
        <v>55</v>
      </c>
      <c r="D84" s="9" t="s">
        <v>160</v>
      </c>
      <c r="E84" s="5" t="s">
        <v>48</v>
      </c>
      <c r="F84" s="5" t="s">
        <v>85</v>
      </c>
      <c r="G84" s="6" t="s">
        <v>50</v>
      </c>
      <c r="H84" s="7" t="s">
        <v>51</v>
      </c>
      <c r="I84" s="6" t="s">
        <v>161</v>
      </c>
      <c r="J84" s="6" t="s">
        <v>161</v>
      </c>
      <c r="K84" s="8" t="n">
        <v>43319</v>
      </c>
      <c r="L84" s="5" t="s">
        <v>53</v>
      </c>
      <c r="M84" s="1" t="n">
        <v>2013</v>
      </c>
      <c r="N84" s="8" t="n">
        <v>41455</v>
      </c>
      <c r="O84" s="9"/>
    </row>
    <row r="85" customFormat="false" ht="12.75" hidden="false" customHeight="false" outlineLevel="0" collapsed="false">
      <c r="A85" s="1" t="n">
        <v>2013</v>
      </c>
      <c r="B85" s="9" t="s">
        <v>118</v>
      </c>
      <c r="C85" s="9" t="s">
        <v>46</v>
      </c>
      <c r="D85" s="9" t="s">
        <v>160</v>
      </c>
      <c r="E85" s="5" t="s">
        <v>48</v>
      </c>
      <c r="F85" s="9" t="s">
        <v>119</v>
      </c>
      <c r="G85" s="6" t="s">
        <v>50</v>
      </c>
      <c r="H85" s="7" t="s">
        <v>51</v>
      </c>
      <c r="I85" s="6" t="s">
        <v>161</v>
      </c>
      <c r="J85" s="6" t="s">
        <v>161</v>
      </c>
      <c r="K85" s="8" t="n">
        <v>43319</v>
      </c>
      <c r="L85" s="9" t="s">
        <v>53</v>
      </c>
      <c r="M85" s="1" t="n">
        <v>2013</v>
      </c>
      <c r="N85" s="8" t="n">
        <v>41455</v>
      </c>
      <c r="O85" s="9"/>
    </row>
    <row r="86" customFormat="false" ht="12.75" hidden="false" customHeight="false" outlineLevel="0" collapsed="false">
      <c r="A86" s="1" t="n">
        <v>2012</v>
      </c>
      <c r="B86" s="9" t="s">
        <v>65</v>
      </c>
      <c r="C86" s="9" t="s">
        <v>55</v>
      </c>
      <c r="D86" s="9" t="s">
        <v>160</v>
      </c>
      <c r="E86" s="5" t="s">
        <v>48</v>
      </c>
      <c r="F86" s="9" t="s">
        <v>66</v>
      </c>
      <c r="G86" s="6" t="s">
        <v>50</v>
      </c>
      <c r="H86" s="7" t="s">
        <v>51</v>
      </c>
      <c r="I86" s="6" t="s">
        <v>162</v>
      </c>
      <c r="J86" s="6" t="s">
        <v>162</v>
      </c>
      <c r="K86" s="8" t="n">
        <v>43319</v>
      </c>
      <c r="L86" s="9" t="s">
        <v>53</v>
      </c>
      <c r="M86" s="1" t="n">
        <v>2012</v>
      </c>
      <c r="N86" s="8" t="n">
        <v>41274</v>
      </c>
      <c r="O86" s="9"/>
    </row>
    <row r="87" customFormat="false" ht="12.75" hidden="false" customHeight="false" outlineLevel="0" collapsed="false">
      <c r="A87" s="1" t="n">
        <v>2012</v>
      </c>
      <c r="B87" s="9" t="s">
        <v>54</v>
      </c>
      <c r="C87" s="9" t="s">
        <v>46</v>
      </c>
      <c r="D87" s="9" t="s">
        <v>160</v>
      </c>
      <c r="E87" s="5" t="s">
        <v>48</v>
      </c>
      <c r="F87" s="5" t="s">
        <v>56</v>
      </c>
      <c r="G87" s="6" t="s">
        <v>50</v>
      </c>
      <c r="H87" s="7" t="s">
        <v>51</v>
      </c>
      <c r="I87" s="6" t="s">
        <v>163</v>
      </c>
      <c r="J87" s="6" t="s">
        <v>163</v>
      </c>
      <c r="K87" s="8" t="n">
        <v>43319</v>
      </c>
      <c r="L87" s="5" t="s">
        <v>53</v>
      </c>
      <c r="M87" s="1" t="n">
        <v>2012</v>
      </c>
      <c r="N87" s="8" t="n">
        <v>41274</v>
      </c>
      <c r="O87" s="9"/>
    </row>
    <row r="88" customFormat="false" ht="12.75" hidden="false" customHeight="false" outlineLevel="0" collapsed="false">
      <c r="A88" s="1" t="n">
        <v>2012</v>
      </c>
      <c r="B88" s="9" t="s">
        <v>78</v>
      </c>
      <c r="C88" s="9" t="s">
        <v>55</v>
      </c>
      <c r="D88" s="9" t="s">
        <v>164</v>
      </c>
      <c r="E88" s="5" t="s">
        <v>48</v>
      </c>
      <c r="F88" s="5" t="s">
        <v>85</v>
      </c>
      <c r="G88" s="6" t="s">
        <v>50</v>
      </c>
      <c r="H88" s="7" t="s">
        <v>51</v>
      </c>
      <c r="I88" s="6" t="s">
        <v>165</v>
      </c>
      <c r="J88" s="6" t="s">
        <v>165</v>
      </c>
      <c r="K88" s="8" t="n">
        <v>43319</v>
      </c>
      <c r="L88" s="9" t="s">
        <v>53</v>
      </c>
      <c r="M88" s="1" t="n">
        <v>2012</v>
      </c>
      <c r="N88" s="8" t="n">
        <v>41274</v>
      </c>
      <c r="O88" s="9"/>
    </row>
    <row r="89" customFormat="false" ht="12.75" hidden="false" customHeight="false" outlineLevel="0" collapsed="false">
      <c r="A89" s="1" t="n">
        <v>2012</v>
      </c>
      <c r="B89" s="9" t="s">
        <v>104</v>
      </c>
      <c r="C89" s="9" t="s">
        <v>46</v>
      </c>
      <c r="D89" s="9" t="s">
        <v>164</v>
      </c>
      <c r="E89" s="5" t="s">
        <v>48</v>
      </c>
      <c r="F89" s="9" t="s">
        <v>73</v>
      </c>
      <c r="G89" s="6" t="s">
        <v>50</v>
      </c>
      <c r="H89" s="7" t="s">
        <v>51</v>
      </c>
      <c r="I89" s="6" t="s">
        <v>166</v>
      </c>
      <c r="J89" s="6" t="s">
        <v>166</v>
      </c>
      <c r="K89" s="8" t="n">
        <v>43319</v>
      </c>
      <c r="L89" s="9" t="s">
        <v>53</v>
      </c>
      <c r="M89" s="1" t="n">
        <v>2012</v>
      </c>
      <c r="N89" s="8" t="n">
        <v>41274</v>
      </c>
      <c r="O89" s="9"/>
    </row>
    <row r="90" customFormat="false" ht="12.75" hidden="false" customHeight="false" outlineLevel="0" collapsed="false">
      <c r="A90" s="1" t="n">
        <v>2012</v>
      </c>
      <c r="B90" s="9" t="s">
        <v>118</v>
      </c>
      <c r="C90" s="9" t="s">
        <v>55</v>
      </c>
      <c r="D90" s="9" t="s">
        <v>164</v>
      </c>
      <c r="E90" s="5" t="s">
        <v>48</v>
      </c>
      <c r="F90" s="9" t="s">
        <v>119</v>
      </c>
      <c r="G90" s="6" t="s">
        <v>50</v>
      </c>
      <c r="H90" s="7" t="s">
        <v>51</v>
      </c>
      <c r="I90" s="6" t="s">
        <v>167</v>
      </c>
      <c r="J90" s="6" t="s">
        <v>167</v>
      </c>
      <c r="K90" s="8" t="n">
        <v>43319</v>
      </c>
      <c r="L90" s="5" t="s">
        <v>53</v>
      </c>
      <c r="M90" s="1" t="n">
        <v>2012</v>
      </c>
      <c r="N90" s="8" t="n">
        <v>41274</v>
      </c>
      <c r="O90" s="9"/>
    </row>
    <row r="91" customFormat="false" ht="12.75" hidden="false" customHeight="false" outlineLevel="0" collapsed="false">
      <c r="A91" s="1" t="n">
        <v>2012</v>
      </c>
      <c r="B91" s="9" t="s">
        <v>65</v>
      </c>
      <c r="C91" s="9" t="s">
        <v>55</v>
      </c>
      <c r="D91" s="9" t="s">
        <v>164</v>
      </c>
      <c r="E91" s="5" t="s">
        <v>48</v>
      </c>
      <c r="F91" s="9" t="s">
        <v>66</v>
      </c>
      <c r="G91" s="6" t="s">
        <v>50</v>
      </c>
      <c r="H91" s="7" t="s">
        <v>51</v>
      </c>
      <c r="I91" s="6" t="s">
        <v>168</v>
      </c>
      <c r="J91" s="6" t="s">
        <v>168</v>
      </c>
      <c r="K91" s="8" t="n">
        <v>43319</v>
      </c>
      <c r="L91" s="5" t="s">
        <v>53</v>
      </c>
      <c r="M91" s="1" t="n">
        <v>2012</v>
      </c>
      <c r="N91" s="8" t="n">
        <v>41182</v>
      </c>
      <c r="O91" s="9"/>
    </row>
    <row r="92" customFormat="false" ht="12.75" hidden="false" customHeight="false" outlineLevel="0" collapsed="false">
      <c r="A92" s="1" t="n">
        <v>2012</v>
      </c>
      <c r="B92" s="9" t="s">
        <v>54</v>
      </c>
      <c r="C92" s="9" t="s">
        <v>46</v>
      </c>
      <c r="D92" s="9" t="s">
        <v>164</v>
      </c>
      <c r="E92" s="5" t="s">
        <v>48</v>
      </c>
      <c r="F92" s="5" t="s">
        <v>56</v>
      </c>
      <c r="G92" s="6" t="s">
        <v>50</v>
      </c>
      <c r="H92" s="7" t="s">
        <v>51</v>
      </c>
      <c r="I92" s="6" t="s">
        <v>169</v>
      </c>
      <c r="J92" s="6" t="s">
        <v>169</v>
      </c>
      <c r="K92" s="8" t="n">
        <v>43319</v>
      </c>
      <c r="L92" s="5" t="s">
        <v>53</v>
      </c>
      <c r="M92" s="1" t="n">
        <v>2012</v>
      </c>
      <c r="N92" s="8" t="n">
        <v>41182</v>
      </c>
      <c r="O92" s="9"/>
    </row>
    <row r="93" customFormat="false" ht="12.75" hidden="false" customHeight="false" outlineLevel="0" collapsed="false">
      <c r="A93" s="1" t="n">
        <v>2012</v>
      </c>
      <c r="B93" s="9" t="s">
        <v>104</v>
      </c>
      <c r="C93" s="9" t="s">
        <v>55</v>
      </c>
      <c r="D93" s="9" t="s">
        <v>170</v>
      </c>
      <c r="E93" s="5" t="s">
        <v>48</v>
      </c>
      <c r="F93" s="9" t="s">
        <v>73</v>
      </c>
      <c r="G93" s="6" t="s">
        <v>50</v>
      </c>
      <c r="H93" s="7" t="s">
        <v>51</v>
      </c>
      <c r="I93" s="6" t="s">
        <v>171</v>
      </c>
      <c r="J93" s="6" t="s">
        <v>171</v>
      </c>
      <c r="K93" s="8" t="n">
        <v>43319</v>
      </c>
      <c r="L93" s="5" t="s">
        <v>53</v>
      </c>
      <c r="M93" s="1" t="n">
        <v>2012</v>
      </c>
      <c r="N93" s="8" t="n">
        <v>41182</v>
      </c>
      <c r="O93" s="9"/>
    </row>
    <row r="94" customFormat="false" ht="12.75" hidden="false" customHeight="false" outlineLevel="0" collapsed="false">
      <c r="A94" s="1" t="n">
        <v>2012</v>
      </c>
      <c r="B94" s="9" t="s">
        <v>118</v>
      </c>
      <c r="C94" s="9" t="s">
        <v>55</v>
      </c>
      <c r="D94" s="9" t="s">
        <v>170</v>
      </c>
      <c r="E94" s="5" t="s">
        <v>48</v>
      </c>
      <c r="F94" s="9" t="s">
        <v>119</v>
      </c>
      <c r="G94" s="6" t="s">
        <v>50</v>
      </c>
      <c r="H94" s="7" t="s">
        <v>51</v>
      </c>
      <c r="I94" s="6" t="s">
        <v>172</v>
      </c>
      <c r="J94" s="6" t="s">
        <v>172</v>
      </c>
      <c r="K94" s="8" t="n">
        <v>43319</v>
      </c>
      <c r="L94" s="5" t="s">
        <v>53</v>
      </c>
      <c r="M94" s="1" t="n">
        <v>2012</v>
      </c>
      <c r="N94" s="8" t="n">
        <v>41182</v>
      </c>
      <c r="O94" s="9"/>
    </row>
    <row r="95" customFormat="false" ht="12.75" hidden="false" customHeight="false" outlineLevel="0" collapsed="false">
      <c r="A95" s="1" t="n">
        <v>2012</v>
      </c>
      <c r="B95" s="9" t="s">
        <v>65</v>
      </c>
      <c r="C95" s="9" t="s">
        <v>55</v>
      </c>
      <c r="D95" s="9" t="s">
        <v>170</v>
      </c>
      <c r="E95" s="5" t="s">
        <v>48</v>
      </c>
      <c r="F95" s="9" t="s">
        <v>66</v>
      </c>
      <c r="G95" s="6" t="s">
        <v>50</v>
      </c>
      <c r="H95" s="7" t="s">
        <v>51</v>
      </c>
      <c r="I95" s="6" t="s">
        <v>173</v>
      </c>
      <c r="J95" s="6" t="s">
        <v>173</v>
      </c>
      <c r="K95" s="8" t="n">
        <v>43319</v>
      </c>
      <c r="L95" s="5" t="s">
        <v>53</v>
      </c>
      <c r="M95" s="1" t="n">
        <v>2012</v>
      </c>
      <c r="N95" s="10" t="n">
        <v>41090</v>
      </c>
      <c r="O95" s="9"/>
    </row>
    <row r="96" customFormat="false" ht="12.75" hidden="false" customHeight="false" outlineLevel="0" collapsed="false">
      <c r="A96" s="1" t="n">
        <v>2012</v>
      </c>
      <c r="B96" s="9" t="s">
        <v>54</v>
      </c>
      <c r="C96" s="9" t="s">
        <v>55</v>
      </c>
      <c r="D96" s="9" t="s">
        <v>170</v>
      </c>
      <c r="E96" s="5" t="s">
        <v>48</v>
      </c>
      <c r="F96" s="5" t="s">
        <v>56</v>
      </c>
      <c r="G96" s="6" t="s">
        <v>50</v>
      </c>
      <c r="H96" s="7" t="s">
        <v>51</v>
      </c>
      <c r="I96" s="6" t="s">
        <v>174</v>
      </c>
      <c r="J96" s="6" t="s">
        <v>174</v>
      </c>
      <c r="K96" s="8" t="n">
        <v>43319</v>
      </c>
      <c r="L96" s="5" t="s">
        <v>53</v>
      </c>
      <c r="M96" s="1" t="n">
        <v>2012</v>
      </c>
      <c r="N96" s="8" t="n">
        <v>41090</v>
      </c>
      <c r="O96" s="9"/>
    </row>
    <row r="97" customFormat="false" ht="12.75" hidden="false" customHeight="false" outlineLevel="0" collapsed="false">
      <c r="A97" s="1" t="n">
        <v>2012</v>
      </c>
      <c r="B97" s="9" t="s">
        <v>78</v>
      </c>
      <c r="C97" s="9" t="s">
        <v>55</v>
      </c>
      <c r="D97" s="9" t="s">
        <v>175</v>
      </c>
      <c r="E97" s="5" t="s">
        <v>48</v>
      </c>
      <c r="F97" s="5" t="s">
        <v>85</v>
      </c>
      <c r="G97" s="6" t="s">
        <v>50</v>
      </c>
      <c r="H97" s="7" t="s">
        <v>51</v>
      </c>
      <c r="I97" s="6" t="s">
        <v>176</v>
      </c>
      <c r="J97" s="6" t="s">
        <v>176</v>
      </c>
      <c r="K97" s="8" t="n">
        <v>43319</v>
      </c>
      <c r="L97" s="5" t="s">
        <v>53</v>
      </c>
      <c r="M97" s="1" t="n">
        <v>2012</v>
      </c>
      <c r="N97" s="10" t="n">
        <v>41090</v>
      </c>
      <c r="O97" s="9"/>
    </row>
    <row r="98" customFormat="false" ht="12.75" hidden="false" customHeight="false" outlineLevel="0" collapsed="false">
      <c r="A98" s="1" t="n">
        <v>2012</v>
      </c>
      <c r="B98" s="9" t="s">
        <v>104</v>
      </c>
      <c r="C98" s="9" t="s">
        <v>55</v>
      </c>
      <c r="D98" s="9" t="s">
        <v>175</v>
      </c>
      <c r="E98" s="5" t="s">
        <v>48</v>
      </c>
      <c r="F98" s="9" t="s">
        <v>73</v>
      </c>
      <c r="G98" s="6" t="s">
        <v>50</v>
      </c>
      <c r="H98" s="7" t="s">
        <v>51</v>
      </c>
      <c r="I98" s="6" t="s">
        <v>177</v>
      </c>
      <c r="J98" s="6" t="s">
        <v>177</v>
      </c>
      <c r="K98" s="8" t="n">
        <v>43319</v>
      </c>
      <c r="L98" s="5" t="s">
        <v>53</v>
      </c>
      <c r="M98" s="1" t="n">
        <v>2012</v>
      </c>
      <c r="N98" s="8" t="n">
        <v>41090</v>
      </c>
      <c r="O98" s="9"/>
    </row>
    <row r="99" customFormat="false" ht="12.75" hidden="false" customHeight="false" outlineLevel="0" collapsed="false">
      <c r="A99" s="1" t="n">
        <v>2012</v>
      </c>
      <c r="B99" s="9" t="s">
        <v>118</v>
      </c>
      <c r="C99" s="9" t="s">
        <v>55</v>
      </c>
      <c r="D99" s="9" t="s">
        <v>175</v>
      </c>
      <c r="E99" s="5" t="s">
        <v>48</v>
      </c>
      <c r="F99" s="9" t="s">
        <v>119</v>
      </c>
      <c r="G99" s="6" t="s">
        <v>50</v>
      </c>
      <c r="H99" s="7" t="s">
        <v>51</v>
      </c>
      <c r="I99" s="6" t="s">
        <v>178</v>
      </c>
      <c r="J99" s="6" t="s">
        <v>178</v>
      </c>
      <c r="K99" s="8" t="n">
        <v>43319</v>
      </c>
      <c r="L99" s="5" t="s">
        <v>53</v>
      </c>
      <c r="M99" s="1" t="n">
        <v>2012</v>
      </c>
      <c r="N99" s="10" t="n">
        <v>41090</v>
      </c>
      <c r="O99" s="9"/>
    </row>
    <row r="100" customFormat="false" ht="12.75" hidden="false" customHeight="false" outlineLevel="0" collapsed="false">
      <c r="A100" s="1" t="n">
        <v>2011</v>
      </c>
      <c r="B100" s="9" t="s">
        <v>65</v>
      </c>
      <c r="C100" s="9" t="s">
        <v>55</v>
      </c>
      <c r="D100" s="9" t="s">
        <v>175</v>
      </c>
      <c r="E100" s="5" t="s">
        <v>48</v>
      </c>
      <c r="F100" s="9" t="s">
        <v>66</v>
      </c>
      <c r="G100" s="6" t="s">
        <v>50</v>
      </c>
      <c r="H100" s="7" t="s">
        <v>51</v>
      </c>
      <c r="I100" s="6" t="s">
        <v>179</v>
      </c>
      <c r="J100" s="6" t="s">
        <v>179</v>
      </c>
      <c r="K100" s="8" t="n">
        <v>43319</v>
      </c>
      <c r="L100" s="5" t="s">
        <v>53</v>
      </c>
      <c r="M100" s="1" t="n">
        <v>2011</v>
      </c>
      <c r="N100" s="8" t="n">
        <v>40908</v>
      </c>
      <c r="O100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0" type="list">
      <formula1>hidden1</formula1>
      <formula2>0</formula2>
    </dataValidation>
  </dataValidations>
  <hyperlinks>
    <hyperlink ref="G8" r:id="rId1" display="http://cgut.sep.gob.mx/UUTT/informacion/info.php"/>
    <hyperlink ref="I8" r:id="rId2" display="http://www.utparral.edu.mx/transparente/files/FRACCION%20XXX/Matr%C3%ADcula%20Alcanzada%20TSU%20ING%20%20sep-dic%202017.pdf"/>
    <hyperlink ref="J8" r:id="rId3" display="http://www.utparral.edu.mx/transparente/files/FRACCION%20XXX/Matr%C3%ADcula%20Alcanzada%20TSU%20ING%20%20sep-dic%202017.pdf"/>
    <hyperlink ref="G9" r:id="rId4" display="http://cgut.sep.gob.mx/UUTT/informacion/info.php"/>
    <hyperlink ref="I9" r:id="rId5" display="http://www.utparral.edu.mx/transparente/files/FRACCION%20XXX/Formato%20Perfil%20del%20Profesor%20sep-dic%202016.pdf"/>
    <hyperlink ref="J9" r:id="rId6" display="http://www.utparral.edu.mx/transparente/files/FRACCION%20XXX/Formato%20Perfil%20del%20Profesor%20sep-dic%202016.pdf"/>
    <hyperlink ref="G10" r:id="rId7" display="http://cgut.sep.gob.mx/UUTT/informacion/info.php"/>
    <hyperlink ref="I10" r:id="rId8" display="http://www.utparral.edu.mx/transparente/files/FRACCION%20XXX/Base%20Causas%20de%20Bajas%20TSU%20MAYO%20AGOSTO%202016.pdf"/>
    <hyperlink ref="J10" r:id="rId9" display="http://www.utparral.edu.mx/transparente/files/FRACCION%20XXX/Base%20Causas%20de%20Bajas%20TSU%20MAYO%20AGOSTO%202016.pdf"/>
    <hyperlink ref="G11" r:id="rId10" display="http://cgut.sep.gob.mx/UUTT/informacion/info.php"/>
    <hyperlink ref="I11" r:id="rId11" display="http://www.utparral.edu.mx/transparente/files/FRACCION%20XXX/Base%20Causas%20de%20Bajas%20ING%20MAYO%20AGOSTO%202016.pdf"/>
    <hyperlink ref="J11" r:id="rId12" display="http://www.utparral.edu.mx/transparente/files/FRACCION%20XXX/Base%20Causas%20de%20Bajas%20ING%20MAYO%20AGOSTO%202016.pdf"/>
    <hyperlink ref="G12" r:id="rId13" display="http://cgut.sep.gob.mx/UUTT/informacion/info.php"/>
    <hyperlink ref="I12" r:id="rId14" display="http://www.utparral.edu.mx/transparente/files/FRACCION%20XXX/MATRICULA%20ALCANZADA%20TSU%20MAYO%20AGOSTO%202016.pdf"/>
    <hyperlink ref="J12" r:id="rId15" display="http://www.utparral.edu.mx/transparente/files/FRACCION%20XXX/MATRICULA%20ALCANZADA%20TSU%20MAYO%20AGOSTO%202016.pdf"/>
    <hyperlink ref="G13" r:id="rId16" display="http://cgut.sep.gob.mx/UUTT/informacion/info.php"/>
    <hyperlink ref="I13" r:id="rId17" display="http://www.utparral.edu.mx/transparente/files/FRACCION%20XXX/PERFIL%20DEL%20PROFESOR%20may-ago%202016.pdf"/>
    <hyperlink ref="J13" r:id="rId18" display="http://www.utparral.edu.mx/transparente/files/FRACCION%20XXX/PERFIL%20DEL%20PROFESOR%20may-ago%202016.pdf"/>
    <hyperlink ref="G14" r:id="rId19" display="http://cgut.sep.gob.mx/UUTT/informacion/info.php"/>
    <hyperlink ref="I14" r:id="rId20" display="http://www.utparral.edu.mx/transparente/files/FRACCION%20XXX/Causas%20de%20Bajas%20enero%20abril%20TSU%202016.pdf"/>
    <hyperlink ref="J14" r:id="rId21" display="http://www.utparral.edu.mx/transparente/files/FRACCION%20XXX/Causas%20de%20Bajas%20enero%20abril%20TSU%202016.pdf"/>
    <hyperlink ref="G15" r:id="rId22" display="http://cgut.sep.gob.mx/UUTT/informacion/info.php"/>
    <hyperlink ref="I15" r:id="rId23" display="http://www.utparral.edu.mx/transparente/files/FRACCION%20XXX/Causas%20de%20Bajas%20enero%20abril%20ING%202016.pdf"/>
    <hyperlink ref="J15" r:id="rId24" display="http://www.utparral.edu.mx/transparente/files/FRACCION%20XXX/Causas%20de%20Bajas%20enero%20abril%20ING%202016.pdf"/>
    <hyperlink ref="G16" r:id="rId25" display="http://cgut.sep.gob.mx/UUTT/informacion/info.php"/>
    <hyperlink ref="I16" r:id="rId26" display="http://www.utparral.edu.mx/transparente/files/FRACCION%20XXX/Base%20de%20becas%20enero%20abril%202016.pdf"/>
    <hyperlink ref="J16" r:id="rId27" display="http://www.utparral.edu.mx/transparente/files/FRACCION%20XXX/Base%20de%20becas%20enero%20abril%202016.pdf"/>
    <hyperlink ref="G17" r:id="rId28" display="http://cgut.sep.gob.mx/UUTT/informacion/info.php"/>
    <hyperlink ref="I17" r:id="rId29" display="http://www.utparral.edu.mx/transparente/files/FRACCION%20XXX/MATR%C3%8DCULA%20ALCANZADA%20ING-LIC%20mayo%20agosto%202016.pdf"/>
    <hyperlink ref="J17" r:id="rId30" display="http://www.utparral.edu.mx/transparente/files/FRACCION%20XXX/MATR%C3%8DCULA%20ALCANZADA%20ING-LIC%20mayo%20agosto%202016.pdf"/>
    <hyperlink ref="G18" r:id="rId31" display="http://cgut.sep.gob.mx/UUTT/informacion/info.php"/>
    <hyperlink ref="I18" r:id="rId32" display="http://www.utparral.edu.mx/transparente/files/FRACCION%20XXX/Aprovechamiento%20Escolar%20ENERO-ABRIL%202016.pdf"/>
    <hyperlink ref="J18" r:id="rId33" display="http://www.utparral.edu.mx/transparente/files/FRACCION%20XXX/Aprovechamiento%20Escolar%20ENERO-ABRIL%202016.pdf"/>
    <hyperlink ref="G19" r:id="rId34" display="http://cgut.sep.gob.mx/UUTT/informacion/info.php"/>
    <hyperlink ref="I19" r:id="rId35" display="http://www.utparral.edu.mx/transparente/files/FRACCION%20XXX/MATRICULA%20ALCANZADA%20TSU%20ENE-%20ABRIL%202016.pdf"/>
    <hyperlink ref="J19" r:id="rId36" display="http://www.utparral.edu.mx/transparente/files/FRACCION%20XXX/MATRICULA%20ALCANZADA%20TSU%20ENE-%20ABRIL%202016.pdf"/>
    <hyperlink ref="G20" r:id="rId37" display="http://cgut.sep.gob.mx/UUTT/informacion/info.php"/>
    <hyperlink ref="I20" r:id="rId38" display="http://www.utparral.edu.mx/transparente/files/FRACCION%20XXX/MATR%C3%8DCULA%20ALCANZADA%20ING%20y-o%20LIC%20ENE-ARIL%202016.pdf"/>
    <hyperlink ref="J20" r:id="rId39" display="http://www.utparral.edu.mx/transparente/files/FRACCION%20XXX/MATR%C3%8DCULA%20ALCANZADA%20ING%20y-o%20LIC%20ENE-ARIL%202016.pdf"/>
    <hyperlink ref="G21" r:id="rId40" display="http://cgut.sep.gob.mx/UUTT/informacion/info.php"/>
    <hyperlink ref="I21" r:id="rId41" display="http://www.utparral.edu.mx/transparente/files/FRACCION%20XXX/Perfil%20del%20Profesor%20enero-abril%202016.pdf"/>
    <hyperlink ref="J21" r:id="rId42" display="http://www.utparral.edu.mx/transparente/files/FRACCION%20XXX/Perfil%20del%20Profesor%20enero-abril%202016.pdf"/>
    <hyperlink ref="G22" r:id="rId43" display="http://cgut.sep.gob.mx/UUTT/informacion/info.php"/>
    <hyperlink ref="I22" r:id="rId44" display="http://www.utparral.edu.mx/transparente/files/FRACCION%20XXX/Aprovechamiento%20Escolar%20Sep-dic%2015.pdf"/>
    <hyperlink ref="J22" r:id="rId45" display="http://www.utparral.edu.mx/transparente/files/FRACCION%20XXX/Aprovechamiento%20Escolar%20Sep-dic%2015.pdf"/>
    <hyperlink ref="G23" r:id="rId46" display="http://cgut.sep.gob.mx/UUTT/informacion/info.php"/>
    <hyperlink ref="I23" r:id="rId47" display="http://www.utparral.edu.mx/transparente/files/FRACCION%20XXX/Base%20Causas%20de%20Bajas%20TSU%20sep-dic%202015.pdf"/>
    <hyperlink ref="J23" r:id="rId48" display="http://www.utparral.edu.mx/transparente/files/FRACCION%20XXX/Base%20Causas%20de%20Bajas%20TSU%20sep-dic%202015.pdf"/>
    <hyperlink ref="G24" r:id="rId49" display="http://cgut.sep.gob.mx/UUTT/informacion/info.php"/>
    <hyperlink ref="I24" r:id="rId50" display="http://www.utparral.edu.mx/transparente/files/FRACCION%20XXX/Base%20Causas%20de%20Bajas%20ING%20sep-dic%202015.pdf"/>
    <hyperlink ref="J24" r:id="rId51" display="http://www.utparral.edu.mx/transparente/files/FRACCION%20XXX/Base%20Causas%20de%20Bajas%20ING%20sep-dic%202015.pdf"/>
    <hyperlink ref="G25" r:id="rId52" display="http://cgut.sep.gob.mx/UUTT/informacion/info.php"/>
    <hyperlink ref="I25" r:id="rId53" display="http://www.utparral.edu.mx/transparente/files/FRACCION%20XXX/Base%20de%20becas%20sep-dic%202015.pdf"/>
    <hyperlink ref="J25" r:id="rId54" display="http://www.utparral.edu.mx/transparente/files/FRACCION%20XXX/Base%20de%20becas%20sep-dic%202015.pdf"/>
    <hyperlink ref="G26" r:id="rId55" display="http://cgut.sep.gob.mx/UUTT/informacion/info.php"/>
    <hyperlink ref="I26" r:id="rId56" display="http://www.utparral.edu.mx/transparente/files/FRACCION%20XXX/MATRICULA%20ALCANZADA%20TSU%20sep-dic%202015.pdf"/>
    <hyperlink ref="J26" r:id="rId57" display="http://www.utparral.edu.mx/transparente/files/FRACCION%20XXX/MATRICULA%20ALCANZADA%20TSU%20sep-dic%202015.pdf"/>
    <hyperlink ref="G27" r:id="rId58" display="http://cgut.sep.gob.mx/UUTT/informacion/info.php"/>
    <hyperlink ref="I27" r:id="rId59" display="http://www.utparral.edu.mx/transparente/files/FRACCION%20XXX/MATR%C3%8DCULA%20ALCANZADA%20ING%20sep-dic%202015.pdf"/>
    <hyperlink ref="J27" r:id="rId60" display="http://www.utparral.edu.mx/transparente/files/FRACCION%20XXX/MATR%C3%8DCULA%20ALCANZADA%20ING%20sep-dic%202015.pdf"/>
    <hyperlink ref="G28" r:id="rId61" display="http://cgut.sep.gob.mx/UUTT/informacion/info.php"/>
    <hyperlink ref="I28" r:id="rId62" display="http://www.utparral.edu.mx/transparente/files/FRACCION%20XXX/perfil%20del%20profesor%20sep-dic%202015.pdf"/>
    <hyperlink ref="J28" r:id="rId63" display="http://www.utparral.edu.mx/transparente/files/FRACCION%20XXX/perfil%20del%20profesor%20sep-dic%202015.pdf"/>
    <hyperlink ref="G29" r:id="rId64" display="http://cgut.sep.gob.mx/UUTT/informacion/info.php"/>
    <hyperlink ref="I29" r:id="rId65" display="http://www.utparral.edu.mx/transparente/files/FRACCION%20XXX/Aprovechamiento%20Escolar%20may-ago%202015.pdf"/>
    <hyperlink ref="J29" r:id="rId66" display="http://www.utparral.edu.mx/transparente/files/FRACCION%20XXX/Aprovechamiento%20Escolar%20may-ago%202015.pdf"/>
    <hyperlink ref="G30" r:id="rId67" display="http://cgut.sep.gob.mx/UUTT/informacion/info.php"/>
    <hyperlink ref="I30" r:id="rId68" display="http://www.utparral.edu.mx/transparente/files/FRACCION%20XXX/Base%20Causas%20de%20Bajas%20TSU%20sep-dic%202015.pdf"/>
    <hyperlink ref="J30" r:id="rId69" display="http://www.utparral.edu.mx/transparente/files/FRACCION%20XXX/Base%20Causas%20de%20Bajas%20TSU%20sep-dic%202015.pdf"/>
    <hyperlink ref="G31" r:id="rId70" display="http://cgut.sep.gob.mx/UUTT/informacion/info.php"/>
    <hyperlink ref="I31" r:id="rId71" display="http://www.utparral.edu.mx/transparente/files/FRACCION%20XXX/Base%20Causas%20de%20Bajas%20ing%20may-ago%202015.pdf"/>
    <hyperlink ref="J31" r:id="rId72" display="http://www.utparral.edu.mx/transparente/files/FRACCION%20XXX/Base%20Causas%20de%20Bajas%20ing%20may-ago%202015.pdf"/>
    <hyperlink ref="G32" r:id="rId73" display="http://cgut.sep.gob.mx/UUTT/informacion/info.php"/>
    <hyperlink ref="I32" r:id="rId74" display="http://www.utparral.edu.mx/transparente/files/FRACCION%20XXX/Base%20de%20becas%20may-ago%202015.pdf"/>
    <hyperlink ref="J32" r:id="rId75" display="http://www.utparral.edu.mx/transparente/files/FRACCION%20XXX/Base%20de%20becas%20may-ago%202015.pdf"/>
    <hyperlink ref="G33" r:id="rId76" display="http://cgut.sep.gob.mx/UUTT/informacion/info.php"/>
    <hyperlink ref="I33" r:id="rId77" display="http://www.utparral.edu.mx/transparente/files/FRACCION%20XXX/MATRICULA%20ALCANZADA%20TSU%20MAYO-AGO-15.pdf"/>
    <hyperlink ref="J33" r:id="rId78" display="http://www.utparral.edu.mx/transparente/files/FRACCION%20XXX/MATRICULA%20ALCANZADA%20TSU%20MAYO-AGO-15.pdf"/>
    <hyperlink ref="G34" r:id="rId79" display="http://cgut.sep.gob.mx/UUTT/informacion/info.php"/>
    <hyperlink ref="I34" r:id="rId80" display="http://www.utparral.edu.mx/transparente/files/FRACCION%20XXX/MATR%C3%8DCULA%20ALCANZADA%20ING%20y-o%20LIC%20mayo-ago-2015.pdf"/>
    <hyperlink ref="J34" r:id="rId81" display="http://www.utparral.edu.mx/transparente/files/FRACCION%20XXX/MATR%C3%8DCULA%20ALCANZADA%20ING%20y-o%20LIC%20mayo-ago-2015.pdf"/>
    <hyperlink ref="G35" r:id="rId82" display="http://cgut.sep.gob.mx/UUTT/informacion/info.php"/>
    <hyperlink ref="I35" r:id="rId83" display="http://www.utparral.edu.mx/transparente/files/FRACCION%20XXX/Perfil%20del%20Profesor%20mayo%20agosto%202015%20.pdf"/>
    <hyperlink ref="J35" r:id="rId84" display="http://www.utparral.edu.mx/transparente/files/FRACCION%20XXX/Perfil%20del%20Profesor%20mayo%20agosto%202015%20.pdf"/>
    <hyperlink ref="G36" r:id="rId85" display="http://cgut.sep.gob.mx/UUTT/informacion/info.php"/>
    <hyperlink ref="I36" r:id="rId86" display="http://www.utparral.edu.mx/transparente/files/FRACCION%20XXX/Aprovechamiento%20Escolar%20ene-abr%202015.pdf"/>
    <hyperlink ref="J36" r:id="rId87" display="http://www.utparral.edu.mx/transparente/files/FRACCION%20XXX/Aprovechamiento%20Escolar%20ene-abr%202015.pdf"/>
    <hyperlink ref="G37" r:id="rId88" display="http://cgut.sep.gob.mx/UUTT/informacion/info.php"/>
    <hyperlink ref="I37" r:id="rId89" display="http://www.utparral.edu.mx/transparente/files/FRACCION%20XXX/Causas%20de%20Bajas%20ENE-ABR-2015%20TSU.pdf"/>
    <hyperlink ref="J37" r:id="rId90" display="http://www.utparral.edu.mx/transparente/files/FRACCION%20XXX/Causas%20de%20Bajas%20ENE-ABR-2015%20TSU.pdf"/>
    <hyperlink ref="G38" r:id="rId91" display="http://cgut.sep.gob.mx/UUTT/informacion/info.php"/>
    <hyperlink ref="I38" r:id="rId92" display="http://www.utparral.edu.mx/transparente/files/FRACCION%20XXX/Causas%20de%20Bajas%20ENE-ABR-2015%20%20ING.pdf"/>
    <hyperlink ref="J38" r:id="rId93" display="http://www.utparral.edu.mx/transparente/files/FRACCION%20XXX/Causas%20de%20Bajas%20ENE-ABR-2015%20%20ING.pdf"/>
    <hyperlink ref="G39" r:id="rId94" display="http://cgut.sep.gob.mx/UUTT/informacion/info.php"/>
    <hyperlink ref="I39" r:id="rId95" display="http://www.utparral.edu.mx/transparente/files/FRACCION%20XXX/Base%20de%20becas%20tsu%20ene-abr-2015.pdf"/>
    <hyperlink ref="J39" r:id="rId96" display="http://www.utparral.edu.mx/transparente/files/FRACCION%20XXX/Base%20de%20becas%20tsu%20ene-abr-2015.pdf"/>
    <hyperlink ref="G40" r:id="rId97" display="http://cgut.sep.gob.mx/UUTT/informacion/info.php"/>
    <hyperlink ref="I40" r:id="rId98" display="http://www.utparral.edu.mx/transparente/files/FRACCION%20XXX/Base%20de%20becas%20ING%20ene-abr-2015.pdf"/>
    <hyperlink ref="J40" r:id="rId99" display="http://www.utparral.edu.mx/transparente/files/FRACCION%20XXX/Base%20de%20becas%20ING%20ene-abr-2015.pdf"/>
    <hyperlink ref="G41" r:id="rId100" display="http://cgut.sep.gob.mx/UUTT/informacion/info.php"/>
    <hyperlink ref="I41" r:id="rId101" display="http://www.utparral.edu.mx/transparente/files/FRACCION%20XXX/Base%20Titulados%20ENE-ABR-2015.pdf"/>
    <hyperlink ref="J41" r:id="rId102" display="http://www.utparral.edu.mx/transparente/files/FRACCION%20XXX/Base%20Titulados%20ENE-ABR-2015.pdf"/>
    <hyperlink ref="G42" r:id="rId103" display="http://cgut.sep.gob.mx/UUTT/informacion/info.php"/>
    <hyperlink ref="I42" r:id="rId104" display="http://www.utparral.edu.mx/transparente/files/FRACCION%20XXX/MATRICULA%20ALCANZADA%20TSU-ENE-ABR-2015%20.pdf"/>
    <hyperlink ref="J42" r:id="rId105" display="http://www.utparral.edu.mx/transparente/files/FRACCION%20XXX/MATRICULA%20ALCANZADA%20TSU-ENE-ABR-2015%20.pdf"/>
    <hyperlink ref="G43" r:id="rId106" display="http://cgut.sep.gob.mx/UUTT/informacion/info.php"/>
    <hyperlink ref="I43" r:id="rId107" display="http://www.utparral.edu.mx/transparente/files/FRACCION%20XXX/MATR%C3%8DCULA%20ALCANZADA%20ING%20ENE-ABR-2015%20.pdf"/>
    <hyperlink ref="J43" r:id="rId108" display="http://www.utparral.edu.mx/transparente/files/FRACCION%20XXX/MATR%C3%8DCULA%20ALCANZADA%20ING%20ENE-ABR-2015%20.pdf"/>
    <hyperlink ref="G44" r:id="rId109" display="http://cgut.sep.gob.mx/UUTT/informacion/info.php"/>
    <hyperlink ref="I44" r:id="rId110" display="http://www.utparral.edu.mx/transparente/files/FRACCION%20XXX/Perfil%20del%20Profesor%20ene-abr%202015.pdf"/>
    <hyperlink ref="J44" r:id="rId111" display="http://www.utparral.edu.mx/transparente/files/FRACCION%20XXX/Perfil%20del%20Profesor%20ene-abr%202015.pdf"/>
    <hyperlink ref="G45" r:id="rId112" display="http://cgut.sep.gob.mx/UUTT/informacion/info.php"/>
    <hyperlink ref="I45" r:id="rId113" display="http://www.utparral.edu.mx/transparente/files/FRACCION%20XXX/Aprovechamiento%20Escolar%20sep-dic%202014.pdf"/>
    <hyperlink ref="J45" r:id="rId114" display="http://www.utparral.edu.mx/transparente/files/FRACCION%20XXX/Aprovechamiento%20Escolar%20sep-dic%202014.pdf"/>
    <hyperlink ref="G46" r:id="rId115" display="http://cgut.sep.gob.mx/UUTT/informacion/info.php"/>
    <hyperlink ref="I46" r:id="rId116" display="http://www.utparral.edu.mx/transparente/files/FRACCION%20XXX/Base%20de%20Becas%20tsu%20sep-dic%202014.pdf"/>
    <hyperlink ref="J46" r:id="rId117" display="http://www.utparral.edu.mx/transparente/files/FRACCION%20XXX/Base%20de%20Becas%20tsu%20sep-dic%202014.pdf"/>
    <hyperlink ref="G47" r:id="rId118" display="http://cgut.sep.gob.mx/UUTT/informacion/info.php"/>
    <hyperlink ref="I47" r:id="rId119" display="http://www.utparral.edu.mx/transparente/files/FRACCION%20XXX/Base%20de%20Becas%20ing%20sep-dic%202014.pdf"/>
    <hyperlink ref="J47" r:id="rId120" display="http://www.utparral.edu.mx/transparente/files/FRACCION%20XXX/Base%20de%20Becas%20ing%20sep-dic%202014.pdf"/>
    <hyperlink ref="G48" r:id="rId121" display="http://cgut.sep.gob.mx/UUTT/informacion/info.php"/>
    <hyperlink ref="I48" r:id="rId122" display="http://www.utparral.edu.mx/transparente/files/FRACCION%20XXX/Causas%20de%20Bajas%20sep-dic%202014.pdf"/>
    <hyperlink ref="J48" r:id="rId123" display="http://www.utparral.edu.mx/transparente/files/FRACCION%20XXX/Causas%20de%20Bajas%20sep-dic%202014.pdf"/>
    <hyperlink ref="G49" r:id="rId124" display="http://cgut.sep.gob.mx/UUTT/informacion/info.php"/>
    <hyperlink ref="I49" r:id="rId125" display="http://www.utparral.edu.mx/transparente/files/FRACCION%20XXX/MATRICULA%20ALCANZADA%20TSU%20SEP-DIC-2014.pdf"/>
    <hyperlink ref="J49" r:id="rId126" display="http://www.utparral.edu.mx/transparente/files/FRACCION%20XXX/MATRICULA%20ALCANZADA%20TSU%20SEP-DIC-2014.pdf"/>
    <hyperlink ref="G50" r:id="rId127" display="http://cgut.sep.gob.mx/UUTT/informacion/info.php"/>
    <hyperlink ref="I50" r:id="rId128" display="http://www.utparral.edu.mx/transparente/files/FRACCION%20XXX/MATR%C3%8DCULA%20ALCANZADA%20ING%20y-o%20LIC%20SEP-DIC-2014.pdf"/>
    <hyperlink ref="J50" r:id="rId129" display="http://www.utparral.edu.mx/transparente/files/FRACCION%20XXX/MATR%C3%8DCULA%20ALCANZADA%20ING%20y-o%20LIC%20SEP-DIC-2014.pdf"/>
    <hyperlink ref="G51" r:id="rId130" display="http://cgut.sep.gob.mx/UUTT/informacion/info.php"/>
    <hyperlink ref="I51" r:id="rId131" display="http://www.utparral.edu.mx/transparente/files/FRACCION%20XXX/Perfil%20Profesor%20SEP-dic%202014%20.pdf"/>
    <hyperlink ref="J51" r:id="rId132" display="http://www.utparral.edu.mx/transparente/files/FRACCION%20XXX/Perfil%20Profesor%20SEP-dic%202014%20.pdf"/>
    <hyperlink ref="G52" r:id="rId133" display="http://cgut.sep.gob.mx/UUTT/informacion/info.php"/>
    <hyperlink ref="I52" r:id="rId134" display="http://www.utparral.edu.mx/transparente/files/FRACCION%20XXX/Aprovechamiento%20Escolar%20may-ago%202014.pdf"/>
    <hyperlink ref="J52" r:id="rId135" display="http://www.utparral.edu.mx/transparente/files/FRACCION%20XXX/Aprovechamiento%20Escolar%20may-ago%202014.pdf"/>
    <hyperlink ref="G53" r:id="rId136" display="http://cgut.sep.gob.mx/UUTT/informacion/info.php"/>
    <hyperlink ref="I53" r:id="rId137" display="http://www.utparral.edu.mx/transparente/files/FRACCION%20XXX/Base%20de%20becas%20tsu%20may-ago2014.pdf"/>
    <hyperlink ref="J53" r:id="rId138" display="http://www.utparral.edu.mx/transparente/files/FRACCION%20XXX/Base%20de%20becas%20tsu%20may-ago2014.pdf"/>
    <hyperlink ref="G54" r:id="rId139" display="http://cgut.sep.gob.mx/UUTT/informacion/info.php"/>
    <hyperlink ref="I54" r:id="rId140" display="http://www.utparral.edu.mx/transparente/files/FRACCION%20XXX/Base%20de%20becas%20ing%20may-ago2014.pdf"/>
    <hyperlink ref="J54" r:id="rId141" display="http://www.utparral.edu.mx/transparente/files/FRACCION%20XXX/Base%20de%20becas%20ing%20may-ago2014.pdf"/>
    <hyperlink ref="G55" r:id="rId142" display="http://cgut.sep.gob.mx/UUTT/informacion/info.php"/>
    <hyperlink ref="I55" r:id="rId143" display="http://www.utparral.edu.mx/transparente/files/FRACCION%20XXX/Base%20Causas%20de%20Bajas%20may-ago%202014.pdf"/>
    <hyperlink ref="J55" r:id="rId144" display="http://www.utparral.edu.mx/transparente/files/FRACCION%20XXX/Base%20Causas%20de%20Bajas%20may-ago%202014.pdf"/>
    <hyperlink ref="G56" r:id="rId145" display="http://cgut.sep.gob.mx/UUTT/informacion/info.php"/>
    <hyperlink ref="I56" r:id="rId146" display="http://www.utparral.edu.mx/transparente/files/FRACCION%20XXX/MATRICULA%20ALCANZADA%20TSU%20may-ago%202014.pdf"/>
    <hyperlink ref="J56" r:id="rId147" display="http://www.utparral.edu.mx/transparente/files/FRACCION%20XXX/MATRICULA%20ALCANZADA%20TSU%20may-ago%202014.pdf"/>
    <hyperlink ref="G57" r:id="rId148" display="http://cgut.sep.gob.mx/UUTT/informacion/info.php"/>
    <hyperlink ref="I57" r:id="rId149" display="http://www.utparral.edu.mx/transparente/files/FRACCION%20XXX/MATR%C3%8DCULA%20ALCANZADA%20ING%20may-ago%202014.pdf"/>
    <hyperlink ref="J57" r:id="rId150" display="http://www.utparral.edu.mx/transparente/files/FRACCION%20XXX/MATR%C3%8DCULA%20ALCANZADA%20ING%20may-ago%202014.pdf"/>
    <hyperlink ref="G58" r:id="rId151" display="http://cgut.sep.gob.mx/UUTT/informacion/info.php"/>
    <hyperlink ref="I58" r:id="rId152" display="http://www.utparral.edu.mx/transparente/files/FRACCION%20XXX/PERFIL%20DEL%20PROFESOR%20may-ago%202016.pdf"/>
    <hyperlink ref="J58" r:id="rId153" display="http://www.utparral.edu.mx/transparente/files/FRACCION%20XXX/PERFIL%20DEL%20PROFESOR%20may-ago%202016.pdf"/>
    <hyperlink ref="G59" r:id="rId154" display="http://cgut.sep.gob.mx/UUTT/informacion/info.php"/>
    <hyperlink ref="I59" r:id="rId155" display="http://www.utparral.edu.mx/transparente/files/FRACCION%20XXX/Aprovechamiento%20Escolar%20ene-abr%202014.pdf"/>
    <hyperlink ref="J59" r:id="rId156" display="http://www.utparral.edu.mx/transparente/files/FRACCION%20XXX/Aprovechamiento%20Escolar%20ene-abr%202014.pdf"/>
    <hyperlink ref="G60" r:id="rId157" display="http://cgut.sep.gob.mx/UUTT/informacion/info.php"/>
    <hyperlink ref="I60" r:id="rId158" display="http://www.utparral.edu.mx/transparente/files/FRACCION%20XXX/Base%20de%20becas%20tsu%20ene-abr%202014.pdf"/>
    <hyperlink ref="J60" r:id="rId159" display="http://www.utparral.edu.mx/transparente/files/FRACCION%20XXX/Base%20de%20becas%20tsu%20ene-abr%202014.pdf"/>
    <hyperlink ref="G61" r:id="rId160" display="http://cgut.sep.gob.mx/UUTT/informacion/info.php"/>
    <hyperlink ref="I61" r:id="rId161" display="http://www.utparral.edu.mx/transparente/files/FRACCION%20XXX/Base%20de%20becas%20ing%20ene-abr%202014.pdf"/>
    <hyperlink ref="J61" r:id="rId162" display="http://www.utparral.edu.mx/transparente/files/FRACCION%20XXX/Base%20de%20becas%20ing%20ene-abr%202014.pdf"/>
    <hyperlink ref="G62" r:id="rId163" display="http://cgut.sep.gob.mx/UUTT/informacion/info.php"/>
    <hyperlink ref="I62" r:id="rId164" display="http://www.utparral.edu.mx/transparente/files/FRACCION%20XXX/Causas%20de%20Bajas%20ene-abr%202014.pdf"/>
    <hyperlink ref="J62" r:id="rId165" display="http://www.utparral.edu.mx/transparente/files/FRACCION%20XXX/Causas%20de%20Bajas%20ene-abr%202014.pdf"/>
    <hyperlink ref="G63" r:id="rId166" display="http://cgut.sep.gob.mx/UUTT/informacion/info.php"/>
    <hyperlink ref="I63" r:id="rId167" display="http://www.utparral.edu.mx/transparente/files/FRACCION%20XXX/MATRICULA%20ALCANZADA%20TSU%20ene-abr%202014.pdf"/>
    <hyperlink ref="J63" r:id="rId168" display="http://www.utparral.edu.mx/transparente/files/FRACCION%20XXX/MATRICULA%20ALCANZADA%20TSU%20ene-abr%202014.pdf"/>
    <hyperlink ref="G64" r:id="rId169" display="http://cgut.sep.gob.mx/UUTT/informacion/info.php"/>
    <hyperlink ref="I64" r:id="rId170" display="http://www.utparral.edu.mx/transparente/files/FRACCION%20XXX/MATR%C3%8DCULA%20ALCANZADA%20ING%20ene-abr%202014.pdf"/>
    <hyperlink ref="J64" r:id="rId171" display="http://www.utparral.edu.mx/transparente/files/FRACCION%20XXX/MATR%C3%8DCULA%20ALCANZADA%20ING%20ene-abr%202014.pdf"/>
    <hyperlink ref="G65" r:id="rId172" display="http://cgut.sep.gob.mx/UUTT/informacion/info.php"/>
    <hyperlink ref="I65" r:id="rId173" display="http://www.utparral.edu.mx/transparente/files/FRACCION%20XXX/Perfil%20del%20Profesor%20ene-abr%202014.pdf"/>
    <hyperlink ref="J65" r:id="rId174" display="http://www.utparral.edu.mx/transparente/files/FRACCION%20XXX/Perfil%20del%20Profesor%20ene-abr%202014.pdf"/>
    <hyperlink ref="G66" r:id="rId175" display="http://cgut.sep.gob.mx/UUTT/informacion/info.php"/>
    <hyperlink ref="I66" r:id="rId176" display="http://www.utparral.edu.mx/transparente/files/FRACCION%20XXX/Aprovechamiento%20Escolar%20sep-dic%202013.pdf"/>
    <hyperlink ref="J66" r:id="rId177" display="http://www.utparral.edu.mx/transparente/files/FRACCION%20XXX/Aprovechamiento%20Escolar%20sep-dic%202013.pdf"/>
    <hyperlink ref="G67" r:id="rId178" display="http://cgut.sep.gob.mx/UUTT/informacion/info.php"/>
    <hyperlink ref="I67" r:id="rId179" display="http://www.utparral.edu.mx/transparente/files/FRACCION%20XXX/Base%20de%20becas-TSU%20sep-dic%202013.pdf"/>
    <hyperlink ref="J67" r:id="rId180" display="http://www.utparral.edu.mx/transparente/files/FRACCION%20XXX/Base%20de%20becas-TSU%20sep-dic%202013.pdf"/>
    <hyperlink ref="G68" r:id="rId181" display="http://cgut.sep.gob.mx/UUTT/informacion/info.php"/>
    <hyperlink ref="I68" r:id="rId182" display="http://www.utparral.edu.mx/transparente/files/FRACCION%20XXX/Base%20de%20becas-ING%20sep-dic%202013.pdf"/>
    <hyperlink ref="J68" r:id="rId183" display="http://www.utparral.edu.mx/transparente/files/FRACCION%20XXX/Base%20de%20becas-ING%20sep-dic%202013.pdf"/>
    <hyperlink ref="G69" r:id="rId184" display="http://cgut.sep.gob.mx/UUTT/informacion/info.php"/>
    <hyperlink ref="I69" r:id="rId185" display="http://www.utparral.edu.mx/transparente/files/FRACCION%20XXX/Causas%20de%20Bajas%20sep-dic%202013.pdf"/>
    <hyperlink ref="J69" r:id="rId186" display="http://www.utparral.edu.mx/transparente/files/FRACCION%20XXX/Causas%20de%20Bajas%20sep-dic%202013.pdf"/>
    <hyperlink ref="G70" r:id="rId187" display="http://cgut.sep.gob.mx/UUTT/informacion/info.php"/>
    <hyperlink ref="I70" r:id="rId188" display="http://www.utparral.edu.mx/transparente/files/FRACCION%20XXX/MATRICULA%20ALCANZADA%20TSU%20sep-dic%202013.pdf"/>
    <hyperlink ref="J70" r:id="rId189" display="http://www.utparral.edu.mx/transparente/files/FRACCION%20XXX/MATRICULA%20ALCANZADA%20TSU%20sep-dic%202013.pdf"/>
    <hyperlink ref="G71" r:id="rId190" display="http://cgut.sep.gob.mx/UUTT/informacion/info.php"/>
    <hyperlink ref="I71" r:id="rId191" display="http://www.utparral.edu.mx/transparente/files/FRACCION%20XXX/MATR%C3%8DCULA%20ALCANZADA%20ING%20sep-dic%202013.pdf"/>
    <hyperlink ref="J71" r:id="rId192" display="http://www.utparral.edu.mx/transparente/files/FRACCION%20XXX/MATR%C3%8DCULA%20ALCANZADA%20ING%20sep-dic%202013.pdf"/>
    <hyperlink ref="G72" r:id="rId193" display="http://cgut.sep.gob.mx/UUTT/informacion/info.php"/>
    <hyperlink ref="I72" r:id="rId194" display="http://www.utparral.edu.mx/transparente/files/FRACCION%20XXX/Formato%20Perfil%20del%20Profesor%20sep-dic%202013.pdf"/>
    <hyperlink ref="J72" r:id="rId195" display="http://www.utparral.edu.mx/transparente/files/FRACCION%20XXX/Formato%20Perfil%20del%20Profesor%20sep-dic%202013.pdf"/>
    <hyperlink ref="G73" r:id="rId196" display="http://cgut.sep.gob.mx/UUTT/informacion/info.php"/>
    <hyperlink ref="I73" r:id="rId197" display="http://www.utparral.edu.mx/transparente/files/FRACCION%20XXX/Aprovechamiento%20Escolar%20may-ago%202013.pdf"/>
    <hyperlink ref="J73" r:id="rId198" display="http://www.utparral.edu.mx/transparente/files/FRACCION%20XXX/Aprovechamiento%20Escolar%20may-ago%202013.pdf"/>
    <hyperlink ref="G74" r:id="rId199" display="http://cgut.sep.gob.mx/UUTT/informacion/info.php"/>
    <hyperlink ref="I74" r:id="rId200" display="http://www.utparral.edu.mx/transparente/files/FRACCION%20XXX/Base%20de%20becas%20may-ago%202013.pdf"/>
    <hyperlink ref="J74" r:id="rId201" display="http://www.utparral.edu.mx/transparente/files/FRACCION%20XXX/Base%20de%20becas%20may-ago%202013.pdf"/>
    <hyperlink ref="G75" r:id="rId202" display="http://cgut.sep.gob.mx/UUTT/informacion/info.php"/>
    <hyperlink ref="I75" r:id="rId203" display="http://www.utparral.edu.mx/transparente/files/FRACCION%20XXX/Base%20Causas%20de%20Bajas%20may-ago%202013.pdf"/>
    <hyperlink ref="J75" r:id="rId204" display="http://www.utparral.edu.mx/transparente/files/FRACCION%20XXX/Base%20Causas%20de%20Bajas%20may-ago%202013.pdf"/>
    <hyperlink ref="G76" r:id="rId205" display="http://cgut.sep.gob.mx/UUTT/informacion/info.php"/>
    <hyperlink ref="I76" r:id="rId206" display="http://www.utparral.edu.mx/transparente/files/FRACCION%20XXX/MATRICULA%20ALCANZADA%20TSU%20may-ago%202013.pdf"/>
    <hyperlink ref="J76" r:id="rId207" display="http://www.utparral.edu.mx/transparente/files/FRACCION%20XXX/MATRICULA%20ALCANZADA%20TSU%20may-ago%202013.pdf"/>
    <hyperlink ref="G77" r:id="rId208" display="http://cgut.sep.gob.mx/UUTT/informacion/info.php"/>
    <hyperlink ref="I77" r:id="rId209" display="http://www.utparral.edu.mx/transparente/files/FRACCION%20XXX/MATR%C3%8DCULA%20ALCANZADA%20ING%20may-ago%202013.pdf"/>
    <hyperlink ref="J77" r:id="rId210" display="http://www.utparral.edu.mx/transparente/files/FRACCION%20XXX/MATR%C3%8DCULA%20ALCANZADA%20ING%20may-ago%202013.pdf"/>
    <hyperlink ref="G78" r:id="rId211" display="http://cgut.sep.gob.mx/UUTT/informacion/info.php"/>
    <hyperlink ref="I78" r:id="rId212" display="http://www.utparral.edu.mx/transparente/files/FRACCION%20XXX/Formato%20Perfil%20del%20Profesor%20may-ago%202013.pdf"/>
    <hyperlink ref="J78" r:id="rId213" display="http://www.utparral.edu.mx/transparente/files/FRACCION%20XXX/Formato%20Perfil%20del%20Profesor%20may-ago%202013.pdf"/>
    <hyperlink ref="G79" r:id="rId214" display="http://cgut.sep.gob.mx/UUTT/informacion/info.php"/>
    <hyperlink ref="I79" r:id="rId215" display="http://www.utparral.edu.mx/transparente/files/FRACCION%20XXX/Base%20Aprovechamiento%20Escolar%20ene-abr%202013.pdf"/>
    <hyperlink ref="J79" r:id="rId216" display="http://www.utparral.edu.mx/transparente/files/FRACCION%20XXX/Base%20Aprovechamiento%20Escolar%20ene-abr%202013.pdf"/>
    <hyperlink ref="G80" r:id="rId217" display="http://cgut.sep.gob.mx/UUTT/informacion/info.php"/>
    <hyperlink ref="I80" r:id="rId218" display="http://www.utparral.edu.mx/transparente/files/FRACCION%20XXX/Base%20de%20becas%20ene-abr%202013.pdf"/>
    <hyperlink ref="J80" r:id="rId219" display="http://www.utparral.edu.mx/transparente/files/FRACCION%20XXX/Base%20de%20becas%20ene-abr%202013.pdf"/>
    <hyperlink ref="G81" r:id="rId220" display="http://cgut.sep.gob.mx/UUTT/informacion/info.php"/>
    <hyperlink ref="I81" r:id="rId221" display="http://www.utparral.edu.mx/transparente/files/FRACCION%20XXX/Base%20Causas%20de%20Bajas%20ene-abr%202013.pdf"/>
    <hyperlink ref="J81" r:id="rId222" display="http://www.utparral.edu.mx/transparente/files/FRACCION%20XXX/Base%20Causas%20de%20Bajas%20ene-abr%202013.pdf"/>
    <hyperlink ref="G82" r:id="rId223" display="http://cgut.sep.gob.mx/UUTT/informacion/info.php"/>
    <hyperlink ref="I82" r:id="rId224" display="http://www.utparral.edu.mx/transparente/files/FRACCION%20XXX/MATRICULA%20ALCANZADA%20TSU%20ene-abr%202013.pdf"/>
    <hyperlink ref="J82" r:id="rId225" display="http://www.utparral.edu.mx/transparente/files/FRACCION%20XXX/MATRICULA%20ALCANZADA%20TSU%20ene-abr%202013.pdf"/>
    <hyperlink ref="G83" r:id="rId226" display="http://cgut.sep.gob.mx/UUTT/informacion/info.php"/>
    <hyperlink ref="I83" r:id="rId227" display="http://www.utparral.edu.mx/transparente/files/FRACCION%20XXX/Formato%20Perfil%20del%20Profesor%20ene-abr%202013.pdf"/>
    <hyperlink ref="J83" r:id="rId228" display="http://www.utparral.edu.mx/transparente/files/FRACCION%20XXX/Formato%20Perfil%20del%20Profesor%20ene-abr%202013.pdf"/>
    <hyperlink ref="G84" r:id="rId229" display="http://cgut.sep.gob.mx/UUTT/informacion/info.php"/>
    <hyperlink ref="I84" r:id="rId230" display="http://www.utparral.edu.mx/transparente/files/FRACCION%20XXX/Base%20Aprovechamiento%20Escolar%20sep-dic%202012.pdf"/>
    <hyperlink ref="J84" r:id="rId231" display="http://www.utparral.edu.mx/transparente/files/FRACCION%20XXX/Base%20Aprovechamiento%20Escolar%20sep-dic%202012.pdf"/>
    <hyperlink ref="G85" r:id="rId232" display="http://cgut.sep.gob.mx/UUTT/informacion/info.php"/>
    <hyperlink ref="I85" r:id="rId233" display="http://www.utparral.edu.mx/transparente/files/FRACCION%20XXX/Base%20Aprovechamiento%20Escolar%20sep-dic%202012.pdf"/>
    <hyperlink ref="J85" r:id="rId234" display="http://www.utparral.edu.mx/transparente/files/FRACCION%20XXX/Base%20Aprovechamiento%20Escolar%20sep-dic%202012.pdf"/>
    <hyperlink ref="G86" r:id="rId235" display="http://cgut.sep.gob.mx/UUTT/informacion/info.php"/>
    <hyperlink ref="I86" r:id="rId236" display="http://www.utparral.edu.mx/transparente/files/FRACCION%20XXX/MATRICULA%20ALCANZADA%20sep-dic%202012.pdf"/>
    <hyperlink ref="J86" r:id="rId237" display="http://www.utparral.edu.mx/transparente/files/FRACCION%20XXX/MATRICULA%20ALCANZADA%20sep-dic%202012.pdf"/>
    <hyperlink ref="G87" r:id="rId238" display="http://cgut.sep.gob.mx/UUTT/informacion/info.php"/>
    <hyperlink ref="I87" r:id="rId239" display="http://www.utparral.edu.mx/transparente/files/FRACCION%20XXX/perfil%20del%20profesor%20sep-dic%202012.pdf"/>
    <hyperlink ref="J87" r:id="rId240" display="http://www.utparral.edu.mx/transparente/files/FRACCION%20XXX/perfil%20del%20profesor%20sep-dic%202012.pdf"/>
    <hyperlink ref="G88" r:id="rId241" display="http://cgut.sep.gob.mx/UUTT/informacion/info.php"/>
    <hyperlink ref="I88" r:id="rId242" display="http://www.utparral.edu.mx/transparente/files/FRACCION%20XXX/Base%20Aprovechamiento%20Escolar%20may-ago%202012.pdf"/>
    <hyperlink ref="J88" r:id="rId243" display="http://www.utparral.edu.mx/transparente/files/FRACCION%20XXX/Base%20Aprovechamiento%20Escolar%20may-ago%202012.pdf"/>
    <hyperlink ref="G89" r:id="rId244" display="http://cgut.sep.gob.mx/UUTT/informacion/info.php"/>
    <hyperlink ref="I89" r:id="rId245" display="http://www.utparral.edu.mx/transparente/files/FRACCION%20XXX/Base%20de%20becas%20may-ago%202012.pdf"/>
    <hyperlink ref="J89" r:id="rId246" display="http://www.utparral.edu.mx/transparente/files/FRACCION%20XXX/Base%20de%20becas%20may-ago%202012.pdf"/>
    <hyperlink ref="G90" r:id="rId247" display="http://cgut.sep.gob.mx/UUTT/informacion/info.php"/>
    <hyperlink ref="I90" r:id="rId248" display="http://www.utparral.edu.mx/transparente/files/FRACCION%20XXX/Base%20Causas%20de%20Bajas%20may-ago%202012.pdf"/>
    <hyperlink ref="J90" r:id="rId249" display="http://www.utparral.edu.mx/transparente/files/FRACCION%20XXX/Base%20Causas%20de%20Bajas%20may-ago%202012.pdf"/>
    <hyperlink ref="G91" r:id="rId250" display="http://cgut.sep.gob.mx/UUTT/informacion/info.php"/>
    <hyperlink ref="I91" r:id="rId251" display="http://www.utparral.edu.mx/transparente/files/FRACCION%20XXX/matricula%20alcanzada%20may-ago%202012.pdf"/>
    <hyperlink ref="J91" r:id="rId252" display="http://www.utparral.edu.mx/transparente/files/FRACCION%20XXX/matricula%20alcanzada%20may-ago%202012.pdf"/>
    <hyperlink ref="G92" r:id="rId253" display="http://cgut.sep.gob.mx/UUTT/informacion/info.php"/>
    <hyperlink ref="I92" r:id="rId254" display="http://www.utparral.edu.mx/transparente/files/FRACCION%20XXX/perfil%20del%20profesor%20may-ago%202012.pdf"/>
    <hyperlink ref="J92" r:id="rId255" display="http://www.utparral.edu.mx/transparente/files/FRACCION%20XXX/perfil%20del%20profesor%20may-ago%202012.pdf"/>
    <hyperlink ref="G93" r:id="rId256" display="http://cgut.sep.gob.mx/UUTT/informacion/info.php"/>
    <hyperlink ref="I93" r:id="rId257" display="http://www.utparral.edu.mx/transparente/files/FRACCION%20XXX/Base%20de%20becas%20ene-abr%202012.pdf"/>
    <hyperlink ref="J93" r:id="rId258" display="http://www.utparral.edu.mx/transparente/files/FRACCION%20XXX/Base%20de%20becas%20ene-abr%202012.pdf"/>
    <hyperlink ref="G94" r:id="rId259" display="http://cgut.sep.gob.mx/UUTT/informacion/info.php"/>
    <hyperlink ref="I94" r:id="rId260" display="http://www.utparral.edu.mx/transparente/files/FRACCION%20XXX/causa%20de%20bajas%20ene-abr%202012.pdf"/>
    <hyperlink ref="J94" r:id="rId261" display="http://www.utparral.edu.mx/transparente/files/FRACCION%20XXX/causa%20de%20bajas%20ene-abr%202012.pdf"/>
    <hyperlink ref="G95" r:id="rId262" display="http://cgut.sep.gob.mx/UUTT/informacion/info.php"/>
    <hyperlink ref="I95" r:id="rId263" display="http://www.utparral.edu.mx/transparente/files/FRACCION%20XXX/matricula%20lacanzada%20ene-abr%202012.pdf"/>
    <hyperlink ref="J95" r:id="rId264" display="http://www.utparral.edu.mx/transparente/files/FRACCION%20XXX/matricula%20lacanzada%20ene-abr%202012.pdf"/>
    <hyperlink ref="G96" r:id="rId265" display="http://cgut.sep.gob.mx/UUTT/informacion/info.php"/>
    <hyperlink ref="I96" r:id="rId266" display="http://www.utparral.edu.mx/transparente/files/FRACCION%20XXX/Perfil%20del%20profesor%20ene-abr%202012.pdf"/>
    <hyperlink ref="J96" r:id="rId267" display="http://www.utparral.edu.mx/transparente/files/FRACCION%20XXX/Perfil%20del%20profesor%20ene-abr%202012.pdf"/>
    <hyperlink ref="G97" r:id="rId268" display="http://cgut.sep.gob.mx/UUTT/informacion/info.php"/>
    <hyperlink ref="I97" r:id="rId269" display="http://www.utparral.edu.mx/transparente/files/FRACCION%20XXX/aprovechamiento%20escolar%20sep-dic%202011.pdf"/>
    <hyperlink ref="J97" r:id="rId270" display="http://www.utparral.edu.mx/transparente/files/FRACCION%20XXX/aprovechamiento%20escolar%20sep-dic%202011.pdf"/>
    <hyperlink ref="G98" r:id="rId271" display="http://cgut.sep.gob.mx/UUTT/informacion/info.php"/>
    <hyperlink ref="I98" r:id="rId272" display="http://www.utparral.edu.mx/transparente/files/FRACCION%20XXX/becas%20sep-dic%202011.pdf"/>
    <hyperlink ref="J98" r:id="rId273" display="http://www.utparral.edu.mx/transparente/files/FRACCION%20XXX/becas%20sep-dic%202011.pdf"/>
    <hyperlink ref="G99" r:id="rId274" display="http://cgut.sep.gob.mx/UUTT/informacion/info.php"/>
    <hyperlink ref="I99" r:id="rId275" display="http://www.utparral.edu.mx/transparente/files/FRACCION%20XXX/causa%20de%20bajas%20sep-dic%202011.pdf"/>
    <hyperlink ref="J99" r:id="rId276" display="http://www.utparral.edu.mx/transparente/files/FRACCION%20XXX/causa%20de%20bajas%20sep-dic%202011.pdf"/>
    <hyperlink ref="G100" r:id="rId277" display="http://cgut.sep.gob.mx/UUTT/informacion/info.php"/>
    <hyperlink ref="I100" r:id="rId278" display="http://www.utparral.edu.mx/transparente/files/FRACCION%20XXX/Matricula%20alcanzada%20sep-dic%202011.pdf"/>
    <hyperlink ref="J100" r:id="rId279" display="http://www.utparral.edu.mx/transparente/files/FRACCION%20XXX/Matricula%20alcanzada%20sep-dic%2020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2:51Z</dcterms:created>
  <dc:creator>Miguel</dc:creator>
  <dc:description/>
  <dc:language>en-US</dc:language>
  <cp:lastModifiedBy>Erick</cp:lastModifiedBy>
  <dcterms:modified xsi:type="dcterms:W3CDTF">2018-08-07T19:32:22Z</dcterms:modified>
  <cp:revision>0</cp:revision>
  <dc:subject/>
  <dc:title/>
</cp:coreProperties>
</file>