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Crédito simple</t>
  </si>
  <si>
    <t xml:space="preserve">http://www.utparral.edu.mx/transparente/files/FRACCION%20XXXIX/Informe%20de%20sesiones%20del%20comite%20de%20transparencia.pdf</t>
  </si>
  <si>
    <t xml:space="preserve">DIRECCION ADMINISTRATIVA</t>
  </si>
  <si>
    <t xml:space="preserve">LA UNIVERSIDAD TECNOLOGICA DE PARRAL NO CUENTA CON DEUDA PUBLICA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XXXIX/Informe%20de%20sesiones%20del%20comite%20de%20transparencia.pdf" TargetMode="External"/><Relationship Id="rId2" Type="http://schemas.openxmlformats.org/officeDocument/2006/relationships/hyperlink" Target="http://www.utparral.edu.mx/transparente/files/FRACCION%20XXXIX/Informe%20de%20sesiones%20del%20comite%20de%20transparencia.pdf" TargetMode="External"/><Relationship Id="rId3" Type="http://schemas.openxmlformats.org/officeDocument/2006/relationships/hyperlink" Target="http://www.utparral.edu.mx/transparente/files/FRACCION%20XXXIX/Informe%20de%20sesiones%20del%20comite%20de%20transparencia.pdf" TargetMode="External"/><Relationship Id="rId4" Type="http://schemas.openxmlformats.org/officeDocument/2006/relationships/hyperlink" Target="http://www.utparral.edu.mx/transparente/files/FRACCION%20XXXIX/Informe%20de%20sesiones%20del%20comite%20de%20transparen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5" t="s">
        <v>79</v>
      </c>
      <c r="E8" s="6" t="s">
        <v>80</v>
      </c>
      <c r="G8" s="7" t="n">
        <v>42916</v>
      </c>
      <c r="H8" s="1" t="n">
        <v>0</v>
      </c>
      <c r="I8" s="1" t="n">
        <v>0</v>
      </c>
      <c r="J8" s="1" t="n">
        <v>0</v>
      </c>
      <c r="K8" s="7"/>
      <c r="L8" s="7"/>
      <c r="M8" s="1" t="n">
        <v>0</v>
      </c>
      <c r="N8" s="5"/>
      <c r="O8" s="1" t="n">
        <v>0</v>
      </c>
      <c r="P8" s="8" t="s">
        <v>81</v>
      </c>
      <c r="Q8" s="8" t="s">
        <v>81</v>
      </c>
      <c r="R8" s="8" t="s">
        <v>81</v>
      </c>
      <c r="U8" s="5"/>
      <c r="V8" s="5"/>
      <c r="W8" s="7" t="n">
        <v>42916</v>
      </c>
      <c r="X8" s="5"/>
      <c r="Y8" s="5"/>
      <c r="Z8" s="8" t="s">
        <v>81</v>
      </c>
      <c r="AA8" s="7" t="n">
        <v>43016</v>
      </c>
      <c r="AB8" s="1" t="s">
        <v>82</v>
      </c>
      <c r="AC8" s="1" t="n">
        <v>2017</v>
      </c>
      <c r="AD8" s="7" t="n">
        <v>42916</v>
      </c>
      <c r="AE8" s="1" t="s">
        <v>83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P8" r:id="rId1" display="http://www.utparral.edu.mx/transparente/files/FRACCION%20XXXIX/Informe%20de%20sesiones%20del%20comite%20de%20transparencia.pdf"/>
    <hyperlink ref="Q8" r:id="rId2" display="http://www.utparral.edu.mx/transparente/files/FRACCION%20XXXIX/Informe%20de%20sesiones%20del%20comite%20de%20transparencia.pdf"/>
    <hyperlink ref="R8" r:id="rId3" display="http://www.utparral.edu.mx/transparente/files/FRACCION%20XXXIX/Informe%20de%20sesiones%20del%20comite%20de%20transparencia.pdf"/>
    <hyperlink ref="Z8" r:id="rId4" display="http://www.utparral.edu.mx/transparente/files/FRACCION%20XXXIX/Informe%20de%20sesiones%20del%20comite%20de%20transparen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49:54Z</dcterms:created>
  <dc:creator>usuario</dc:creator>
  <dc:description/>
  <dc:language>en-US</dc:language>
  <cp:lastModifiedBy>Erick</cp:lastModifiedBy>
  <dcterms:modified xsi:type="dcterms:W3CDTF">2018-01-11T15:49:21Z</dcterms:modified>
  <cp:revision>0</cp:revision>
  <dc:subject/>
  <dc:title/>
</cp:coreProperties>
</file>