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1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-DIC</t>
  </si>
  <si>
    <t xml:space="preserve">Crédito simple</t>
  </si>
  <si>
    <t xml:space="preserve">http://www.utparral.edu.mx/transparente/files/FRACCION%20XXXIX/Informe%20de%20sesiones%20del%20comite%20de%20transparencia.pdf</t>
  </si>
  <si>
    <t xml:space="preserve">DIRECCION ADMINISTRATIVA</t>
  </si>
  <si>
    <t xml:space="preserve">LA UNIVERSIDAD TECNOLOGICA DE PARRAL NO CUENTA CON DEUDA PUBLICA</t>
  </si>
  <si>
    <t xml:space="preserve">JUL-SEP</t>
  </si>
  <si>
    <t xml:space="preserve">ABR-JUN</t>
  </si>
  <si>
    <t xml:space="preserve">ENE-MAR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XXIX/Informe%20de%20sesiones%20del%20comite%20de%20transparencia.pdf" TargetMode="External"/><Relationship Id="rId2" Type="http://schemas.openxmlformats.org/officeDocument/2006/relationships/hyperlink" Target="http://www.utparral.edu.mx/transparente/files/FRACCION%20XXXIX/Informe%20de%20sesiones%20del%20comite%20de%20transparencia.pdf" TargetMode="External"/><Relationship Id="rId3" Type="http://schemas.openxmlformats.org/officeDocument/2006/relationships/hyperlink" Target="http://www.utparral.edu.mx/transparente/files/FRACCION%20XXXIX/Informe%20de%20sesiones%20del%20comite%20de%20transparencia.pdf" TargetMode="External"/><Relationship Id="rId4" Type="http://schemas.openxmlformats.org/officeDocument/2006/relationships/hyperlink" Target="http://www.utparral.edu.mx/transparente/files/FRACCION%20XXXIX/Informe%20de%20sesiones%20del%20comite%20de%20transparencia.pdf" TargetMode="External"/><Relationship Id="rId5" Type="http://schemas.openxmlformats.org/officeDocument/2006/relationships/hyperlink" Target="http://www.utparral.edu.mx/transparente/files/FRACCION%20XXXIX/Informe%20de%20sesiones%20del%20comite%20de%20transparencia.pdf" TargetMode="External"/><Relationship Id="rId6" Type="http://schemas.openxmlformats.org/officeDocument/2006/relationships/hyperlink" Target="http://www.utparral.edu.mx/transparente/files/FRACCION%20XXXIX/Informe%20de%20sesiones%20del%20comite%20de%20transparencia.pdf" TargetMode="External"/><Relationship Id="rId7" Type="http://schemas.openxmlformats.org/officeDocument/2006/relationships/hyperlink" Target="http://www.utparral.edu.mx/transparente/files/FRACCION%20XXXIX/Informe%20de%20sesiones%20del%20comite%20de%20transparencia.pdf" TargetMode="External"/><Relationship Id="rId8" Type="http://schemas.openxmlformats.org/officeDocument/2006/relationships/hyperlink" Target="http://www.utparral.edu.mx/transparente/files/FRACCION%20XXXIX/Informe%20de%20sesiones%20del%20comite%20de%20transparencia.pdf" TargetMode="External"/><Relationship Id="rId9" Type="http://schemas.openxmlformats.org/officeDocument/2006/relationships/hyperlink" Target="http://www.utparral.edu.mx/transparente/files/FRACCION%20XXXIX/Informe%20de%20sesiones%20del%20comite%20de%20transparencia.pdf" TargetMode="External"/><Relationship Id="rId10" Type="http://schemas.openxmlformats.org/officeDocument/2006/relationships/hyperlink" Target="http://www.utparral.edu.mx/transparente/files/FRACCION%20XXXIX/Informe%20de%20sesiones%20del%20comite%20de%20transparencia.pdf" TargetMode="External"/><Relationship Id="rId11" Type="http://schemas.openxmlformats.org/officeDocument/2006/relationships/hyperlink" Target="http://www.utparral.edu.mx/transparente/files/FRACCION%20XXXIX/Informe%20de%20sesiones%20del%20comite%20de%20transparencia.pdf" TargetMode="External"/><Relationship Id="rId12" Type="http://schemas.openxmlformats.org/officeDocument/2006/relationships/hyperlink" Target="http://www.utparral.edu.mx/transparente/files/FRACCION%20XXXIX/Informe%20de%20sesiones%20del%20comite%20de%20transparencia.pdf" TargetMode="External"/><Relationship Id="rId13" Type="http://schemas.openxmlformats.org/officeDocument/2006/relationships/hyperlink" Target="http://www.utparral.edu.mx/transparente/files/FRACCION%20XXXIX/Informe%20de%20sesiones%20del%20comite%20de%20transparencia.pdf" TargetMode="External"/><Relationship Id="rId14" Type="http://schemas.openxmlformats.org/officeDocument/2006/relationships/hyperlink" Target="http://www.utparral.edu.mx/transparente/files/FRACCION%20XXXIX/Informe%20de%20sesiones%20del%20comite%20de%20transparencia.pdf" TargetMode="External"/><Relationship Id="rId15" Type="http://schemas.openxmlformats.org/officeDocument/2006/relationships/hyperlink" Target="http://www.utparral.edu.mx/transparente/files/FRACCION%20XXXIX/Informe%20de%20sesiones%20del%20comite%20de%20transparencia.pdf" TargetMode="External"/><Relationship Id="rId16" Type="http://schemas.openxmlformats.org/officeDocument/2006/relationships/hyperlink" Target="http://www.utparral.edu.mx/transparente/files/FRACCION%20XXXIX/Informe%20de%20sesiones%20del%20comite%20de%20transparencia.pdf" TargetMode="External"/><Relationship Id="rId17" Type="http://schemas.openxmlformats.org/officeDocument/2006/relationships/hyperlink" Target="http://www.utparral.edu.mx/transparente/files/FRACCION%20XXXIX/Informe%20de%20sesiones%20del%20comite%20de%20transparencia.pdf" TargetMode="External"/><Relationship Id="rId18" Type="http://schemas.openxmlformats.org/officeDocument/2006/relationships/hyperlink" Target="http://www.utparral.edu.mx/transparente/files/FRACCION%20XXXIX/Informe%20de%20sesiones%20del%20comite%20de%20transparencia.pdf" TargetMode="External"/><Relationship Id="rId19" Type="http://schemas.openxmlformats.org/officeDocument/2006/relationships/hyperlink" Target="http://www.utparral.edu.mx/transparente/files/FRACCION%20XXXIX/Informe%20de%20sesiones%20del%20comite%20de%20transparencia.pdf" TargetMode="External"/><Relationship Id="rId20" Type="http://schemas.openxmlformats.org/officeDocument/2006/relationships/hyperlink" Target="http://www.utparral.edu.mx/transparente/files/FRACCION%20XXXIX/Informe%20de%20sesiones%20del%20comite%20de%20transparencia.pdf" TargetMode="External"/><Relationship Id="rId21" Type="http://schemas.openxmlformats.org/officeDocument/2006/relationships/hyperlink" Target="http://www.utparral.edu.mx/transparente/files/FRACCION%20XXXIX/Informe%20de%20sesiones%20del%20comite%20de%20transparencia.pdf" TargetMode="External"/><Relationship Id="rId22" Type="http://schemas.openxmlformats.org/officeDocument/2006/relationships/hyperlink" Target="http://www.utparral.edu.mx/transparente/files/FRACCION%20XXXIX/Informe%20de%20sesiones%20del%20comite%20de%20transparencia.pdf" TargetMode="External"/><Relationship Id="rId23" Type="http://schemas.openxmlformats.org/officeDocument/2006/relationships/hyperlink" Target="http://www.utparral.edu.mx/transparente/files/FRACCION%20XXXIX/Informe%20de%20sesiones%20del%20comite%20de%20transparencia.pdf" TargetMode="External"/><Relationship Id="rId24" Type="http://schemas.openxmlformats.org/officeDocument/2006/relationships/hyperlink" Target="http://www.utparral.edu.mx/transparente/files/FRACCION%20XXXIX/Informe%20de%20sesiones%20del%20comite%20de%20transparencia.pdf" TargetMode="External"/><Relationship Id="rId25" Type="http://schemas.openxmlformats.org/officeDocument/2006/relationships/hyperlink" Target="http://www.utparral.edu.mx/transparente/files/FRACCION%20XXXIX/Informe%20de%20sesiones%20del%20comite%20de%20transparencia.pdf" TargetMode="External"/><Relationship Id="rId26" Type="http://schemas.openxmlformats.org/officeDocument/2006/relationships/hyperlink" Target="http://www.utparral.edu.mx/transparente/files/FRACCION%20XXXIX/Informe%20de%20sesiones%20del%20comite%20de%20transparencia.pdf" TargetMode="External"/><Relationship Id="rId27" Type="http://schemas.openxmlformats.org/officeDocument/2006/relationships/hyperlink" Target="http://www.utparral.edu.mx/transparente/files/FRACCION%20XXXIX/Informe%20de%20sesiones%20del%20comite%20de%20transparencia.pdf" TargetMode="External"/><Relationship Id="rId28" Type="http://schemas.openxmlformats.org/officeDocument/2006/relationships/hyperlink" Target="http://www.utparral.edu.mx/transparente/files/FRACCION%20XXXIX/Informe%20de%20sesiones%20del%20comite%20de%20transparencia.pdf" TargetMode="External"/><Relationship Id="rId29" Type="http://schemas.openxmlformats.org/officeDocument/2006/relationships/hyperlink" Target="http://www.utparral.edu.mx/transparente/files/FRACCION%20XXXIX/Informe%20de%20sesiones%20del%20comite%20de%20transparencia.pdf" TargetMode="External"/><Relationship Id="rId30" Type="http://schemas.openxmlformats.org/officeDocument/2006/relationships/hyperlink" Target="http://www.utparral.edu.mx/transparente/files/FRACCION%20XXXIX/Informe%20de%20sesiones%20del%20comite%20de%20transparencia.pdf" TargetMode="External"/><Relationship Id="rId31" Type="http://schemas.openxmlformats.org/officeDocument/2006/relationships/hyperlink" Target="http://www.utparral.edu.mx/transparente/files/FRACCION%20XXXIX/Informe%20de%20sesiones%20del%20comite%20de%20transparencia.pdf" TargetMode="External"/><Relationship Id="rId32" Type="http://schemas.openxmlformats.org/officeDocument/2006/relationships/hyperlink" Target="http://www.utparral.edu.mx/transparente/files/FRACCION%20XXXIX/Informe%20de%20sesiones%20del%20comite%20de%20transparencia.pdf" TargetMode="External"/><Relationship Id="rId33" Type="http://schemas.openxmlformats.org/officeDocument/2006/relationships/hyperlink" Target="http://www.utparral.edu.mx/transparente/files/FRACCION%20XXXIX/Informe%20de%20sesiones%20del%20comite%20de%20transparencia.pdf" TargetMode="External"/><Relationship Id="rId34" Type="http://schemas.openxmlformats.org/officeDocument/2006/relationships/hyperlink" Target="http://www.utparral.edu.mx/transparente/files/FRACCION%20XXXIX/Informe%20de%20sesiones%20del%20comite%20de%20transparencia.pdf" TargetMode="External"/><Relationship Id="rId35" Type="http://schemas.openxmlformats.org/officeDocument/2006/relationships/hyperlink" Target="http://www.utparral.edu.mx/transparente/files/FRACCION%20XXXIX/Informe%20de%20sesiones%20del%20comite%20de%20transparencia.pdf" TargetMode="External"/><Relationship Id="rId36" Type="http://schemas.openxmlformats.org/officeDocument/2006/relationships/hyperlink" Target="http://www.utparral.edu.mx/transparente/files/FRACCION%20XXXIX/Informe%20de%20sesiones%20del%20comite%20de%20transparencia.pdf" TargetMode="External"/><Relationship Id="rId37" Type="http://schemas.openxmlformats.org/officeDocument/2006/relationships/hyperlink" Target="http://www.utparral.edu.mx/transparente/files/FRACCION%20XXXIX/Informe%20de%20sesiones%20del%20comite%20de%20transparencia.pdf" TargetMode="External"/><Relationship Id="rId38" Type="http://schemas.openxmlformats.org/officeDocument/2006/relationships/hyperlink" Target="http://www.utparral.edu.mx/transparente/files/FRACCION%20XXXIX/Informe%20de%20sesiones%20del%20comite%20de%20transparencia.pdf" TargetMode="External"/><Relationship Id="rId39" Type="http://schemas.openxmlformats.org/officeDocument/2006/relationships/hyperlink" Target="http://www.utparral.edu.mx/transparente/files/FRACCION%20XXXIX/Informe%20de%20sesiones%20del%20comite%20de%20transparencia.pdf" TargetMode="External"/><Relationship Id="rId40" Type="http://schemas.openxmlformats.org/officeDocument/2006/relationships/hyperlink" Target="http://www.utparral.edu.mx/transparente/files/FRACCION%20XXXIX/Informe%20de%20sesiones%20del%20comite%20de%20transparencia.pdf" TargetMode="External"/><Relationship Id="rId41" Type="http://schemas.openxmlformats.org/officeDocument/2006/relationships/hyperlink" Target="http://www.utparral.edu.mx/transparente/files/FRACCION%20XXXIX/Informe%20de%20sesiones%20del%20comite%20de%20transparencia.pdf" TargetMode="External"/><Relationship Id="rId42" Type="http://schemas.openxmlformats.org/officeDocument/2006/relationships/hyperlink" Target="http://www.utparral.edu.mx/transparente/files/FRACCION%20XXXIX/Informe%20de%20sesiones%20del%20comite%20de%20transparencia.pdf" TargetMode="External"/><Relationship Id="rId43" Type="http://schemas.openxmlformats.org/officeDocument/2006/relationships/hyperlink" Target="http://www.utparral.edu.mx/transparente/files/FRACCION%20XXXIX/Informe%20de%20sesiones%20del%20comite%20de%20transparencia.pdf" TargetMode="External"/><Relationship Id="rId44" Type="http://schemas.openxmlformats.org/officeDocument/2006/relationships/hyperlink" Target="http://www.utparral.edu.mx/transparente/files/FRACCION%20XXXIX/Informe%20de%20sesiones%20del%20comite%20de%20transparencia.pdf" TargetMode="External"/><Relationship Id="rId45" Type="http://schemas.openxmlformats.org/officeDocument/2006/relationships/hyperlink" Target="http://www.utparral.edu.mx/transparente/files/FRACCION%20XXXIX/Informe%20de%20sesiones%20del%20comite%20de%20transparencia.pdf" TargetMode="External"/><Relationship Id="rId46" Type="http://schemas.openxmlformats.org/officeDocument/2006/relationships/hyperlink" Target="http://www.utparral.edu.mx/transparente/files/FRACCION%20XXXIX/Informe%20de%20sesiones%20del%20comite%20de%20transparencia.pdf" TargetMode="External"/><Relationship Id="rId47" Type="http://schemas.openxmlformats.org/officeDocument/2006/relationships/hyperlink" Target="http://www.utparral.edu.mx/transparente/files/FRACCION%20XXXIX/Informe%20de%20sesiones%20del%20comite%20de%20transparencia.pdf" TargetMode="External"/><Relationship Id="rId48" Type="http://schemas.openxmlformats.org/officeDocument/2006/relationships/hyperlink" Target="http://www.utparral.edu.mx/transparente/files/FRACCION%20XXXIX/Informe%20de%20sesiones%20del%20comite%20de%20transparen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4</v>
      </c>
      <c r="B8" s="5" t="s">
        <v>79</v>
      </c>
      <c r="E8" s="6" t="s">
        <v>80</v>
      </c>
      <c r="G8" s="7" t="n">
        <v>42004</v>
      </c>
      <c r="H8" s="1" t="n">
        <v>0</v>
      </c>
      <c r="I8" s="1" t="n">
        <v>0</v>
      </c>
      <c r="J8" s="1" t="n">
        <v>0</v>
      </c>
      <c r="K8" s="7"/>
      <c r="L8" s="7"/>
      <c r="M8" s="1" t="n">
        <v>0</v>
      </c>
      <c r="N8" s="5"/>
      <c r="O8" s="1" t="n">
        <v>0</v>
      </c>
      <c r="P8" s="8" t="s">
        <v>81</v>
      </c>
      <c r="Q8" s="8" t="s">
        <v>81</v>
      </c>
      <c r="R8" s="8" t="s">
        <v>81</v>
      </c>
      <c r="U8" s="5"/>
      <c r="V8" s="5"/>
      <c r="W8" s="7" t="n">
        <v>42004</v>
      </c>
      <c r="X8" s="5"/>
      <c r="Y8" s="5"/>
      <c r="Z8" s="8" t="s">
        <v>81</v>
      </c>
      <c r="AA8" s="7" t="n">
        <v>43319</v>
      </c>
      <c r="AB8" s="1" t="s">
        <v>82</v>
      </c>
      <c r="AC8" s="1" t="n">
        <v>2014</v>
      </c>
      <c r="AD8" s="7" t="n">
        <v>42004</v>
      </c>
      <c r="AE8" s="1" t="s">
        <v>83</v>
      </c>
    </row>
    <row r="9" customFormat="false" ht="12.75" hidden="false" customHeight="false" outlineLevel="0" collapsed="false">
      <c r="A9" s="1" t="n">
        <v>2014</v>
      </c>
      <c r="B9" s="9" t="s">
        <v>84</v>
      </c>
      <c r="E9" s="6" t="s">
        <v>80</v>
      </c>
      <c r="G9" s="7" t="n">
        <v>41912</v>
      </c>
      <c r="H9" s="1" t="n">
        <v>0</v>
      </c>
      <c r="I9" s="1" t="n">
        <v>0</v>
      </c>
      <c r="J9" s="1" t="n">
        <v>0</v>
      </c>
      <c r="M9" s="1" t="n">
        <v>0</v>
      </c>
      <c r="N9" s="5"/>
      <c r="O9" s="1" t="n">
        <v>0</v>
      </c>
      <c r="P9" s="8" t="s">
        <v>81</v>
      </c>
      <c r="Q9" s="8" t="s">
        <v>81</v>
      </c>
      <c r="R9" s="8" t="s">
        <v>81</v>
      </c>
      <c r="W9" s="7" t="n">
        <v>41912</v>
      </c>
      <c r="Z9" s="8" t="s">
        <v>81</v>
      </c>
      <c r="AA9" s="7" t="n">
        <v>43319</v>
      </c>
      <c r="AB9" s="1" t="s">
        <v>82</v>
      </c>
      <c r="AC9" s="1" t="n">
        <v>2014</v>
      </c>
      <c r="AD9" s="7" t="n">
        <v>41912</v>
      </c>
      <c r="AE9" s="1" t="s">
        <v>83</v>
      </c>
    </row>
    <row r="10" customFormat="false" ht="12.75" hidden="false" customHeight="false" outlineLevel="0" collapsed="false">
      <c r="A10" s="1" t="n">
        <v>2014</v>
      </c>
      <c r="B10" s="9" t="s">
        <v>85</v>
      </c>
      <c r="E10" s="6" t="s">
        <v>80</v>
      </c>
      <c r="G10" s="7" t="n">
        <v>41820</v>
      </c>
      <c r="H10" s="1" t="n">
        <v>0</v>
      </c>
      <c r="I10" s="1" t="n">
        <v>0</v>
      </c>
      <c r="J10" s="1" t="n">
        <v>0</v>
      </c>
      <c r="M10" s="1" t="n">
        <v>0</v>
      </c>
      <c r="N10" s="5"/>
      <c r="O10" s="1" t="n">
        <v>0</v>
      </c>
      <c r="P10" s="8" t="s">
        <v>81</v>
      </c>
      <c r="Q10" s="8" t="s">
        <v>81</v>
      </c>
      <c r="R10" s="8" t="s">
        <v>81</v>
      </c>
      <c r="W10" s="7" t="n">
        <v>41820</v>
      </c>
      <c r="Z10" s="8" t="s">
        <v>81</v>
      </c>
      <c r="AA10" s="7" t="n">
        <v>43319</v>
      </c>
      <c r="AB10" s="1" t="s">
        <v>82</v>
      </c>
      <c r="AC10" s="1" t="n">
        <v>2014</v>
      </c>
      <c r="AD10" s="7" t="n">
        <v>41820</v>
      </c>
      <c r="AE10" s="1" t="s">
        <v>83</v>
      </c>
    </row>
    <row r="11" customFormat="false" ht="12.75" hidden="false" customHeight="false" outlineLevel="0" collapsed="false">
      <c r="A11" s="1" t="n">
        <v>2014</v>
      </c>
      <c r="B11" s="9" t="s">
        <v>86</v>
      </c>
      <c r="E11" s="6" t="s">
        <v>80</v>
      </c>
      <c r="G11" s="7" t="n">
        <v>41729</v>
      </c>
      <c r="H11" s="1" t="n">
        <v>0</v>
      </c>
      <c r="I11" s="1" t="n">
        <v>0</v>
      </c>
      <c r="J11" s="1" t="n">
        <v>0</v>
      </c>
      <c r="M11" s="1" t="n">
        <v>0</v>
      </c>
      <c r="N11" s="5"/>
      <c r="O11" s="1" t="n">
        <v>0</v>
      </c>
      <c r="P11" s="8" t="s">
        <v>81</v>
      </c>
      <c r="Q11" s="8" t="s">
        <v>81</v>
      </c>
      <c r="R11" s="8" t="s">
        <v>81</v>
      </c>
      <c r="W11" s="7" t="n">
        <v>41729</v>
      </c>
      <c r="Z11" s="8" t="s">
        <v>81</v>
      </c>
      <c r="AA11" s="7" t="n">
        <v>43319</v>
      </c>
      <c r="AB11" s="1" t="s">
        <v>82</v>
      </c>
      <c r="AC11" s="1" t="n">
        <v>2014</v>
      </c>
      <c r="AD11" s="7" t="n">
        <v>41729</v>
      </c>
      <c r="AE11" s="1" t="s">
        <v>83</v>
      </c>
    </row>
    <row r="12" customFormat="false" ht="12.75" hidden="false" customHeight="false" outlineLevel="0" collapsed="false">
      <c r="A12" s="1" t="n">
        <v>2013</v>
      </c>
      <c r="B12" s="5" t="s">
        <v>79</v>
      </c>
      <c r="E12" s="6" t="s">
        <v>80</v>
      </c>
      <c r="G12" s="7" t="n">
        <v>41639</v>
      </c>
      <c r="H12" s="1" t="n">
        <v>0</v>
      </c>
      <c r="I12" s="1" t="n">
        <v>0</v>
      </c>
      <c r="J12" s="1" t="n">
        <v>0</v>
      </c>
      <c r="M12" s="1" t="n">
        <v>0</v>
      </c>
      <c r="N12" s="5"/>
      <c r="O12" s="1" t="n">
        <v>0</v>
      </c>
      <c r="P12" s="8" t="s">
        <v>81</v>
      </c>
      <c r="Q12" s="8" t="s">
        <v>81</v>
      </c>
      <c r="R12" s="8" t="s">
        <v>81</v>
      </c>
      <c r="W12" s="7" t="n">
        <v>41639</v>
      </c>
      <c r="Z12" s="8" t="s">
        <v>81</v>
      </c>
      <c r="AA12" s="7" t="n">
        <v>43319</v>
      </c>
      <c r="AB12" s="1" t="s">
        <v>82</v>
      </c>
      <c r="AC12" s="1" t="n">
        <v>2013</v>
      </c>
      <c r="AD12" s="7" t="n">
        <v>41639</v>
      </c>
      <c r="AE12" s="1" t="s">
        <v>83</v>
      </c>
    </row>
    <row r="13" customFormat="false" ht="12.75" hidden="false" customHeight="false" outlineLevel="0" collapsed="false">
      <c r="A13" s="1" t="n">
        <v>2013</v>
      </c>
      <c r="B13" s="9" t="s">
        <v>84</v>
      </c>
      <c r="E13" s="6" t="s">
        <v>80</v>
      </c>
      <c r="G13" s="7" t="n">
        <v>41547</v>
      </c>
      <c r="H13" s="1" t="n">
        <v>0</v>
      </c>
      <c r="I13" s="1" t="n">
        <v>0</v>
      </c>
      <c r="J13" s="1" t="n">
        <v>0</v>
      </c>
      <c r="M13" s="1" t="n">
        <v>0</v>
      </c>
      <c r="N13" s="5"/>
      <c r="O13" s="1" t="n">
        <v>0</v>
      </c>
      <c r="P13" s="8" t="s">
        <v>81</v>
      </c>
      <c r="Q13" s="8" t="s">
        <v>81</v>
      </c>
      <c r="R13" s="8" t="s">
        <v>81</v>
      </c>
      <c r="W13" s="7" t="n">
        <v>41547</v>
      </c>
      <c r="Z13" s="8" t="s">
        <v>81</v>
      </c>
      <c r="AA13" s="7" t="n">
        <v>43319</v>
      </c>
      <c r="AB13" s="1" t="s">
        <v>82</v>
      </c>
      <c r="AC13" s="1" t="n">
        <v>2013</v>
      </c>
      <c r="AD13" s="7" t="n">
        <v>41547</v>
      </c>
      <c r="AE13" s="1" t="s">
        <v>83</v>
      </c>
    </row>
    <row r="14" customFormat="false" ht="12.75" hidden="false" customHeight="false" outlineLevel="0" collapsed="false">
      <c r="A14" s="1" t="n">
        <v>2013</v>
      </c>
      <c r="B14" s="9" t="s">
        <v>85</v>
      </c>
      <c r="E14" s="6" t="s">
        <v>80</v>
      </c>
      <c r="G14" s="7" t="n">
        <v>41455</v>
      </c>
      <c r="H14" s="1" t="n">
        <v>0</v>
      </c>
      <c r="I14" s="1" t="n">
        <v>0</v>
      </c>
      <c r="J14" s="1" t="n">
        <v>0</v>
      </c>
      <c r="M14" s="1" t="n">
        <v>0</v>
      </c>
      <c r="N14" s="5"/>
      <c r="O14" s="1" t="n">
        <v>0</v>
      </c>
      <c r="P14" s="8" t="s">
        <v>81</v>
      </c>
      <c r="Q14" s="8" t="s">
        <v>81</v>
      </c>
      <c r="R14" s="8" t="s">
        <v>81</v>
      </c>
      <c r="W14" s="7" t="n">
        <v>41455</v>
      </c>
      <c r="Z14" s="8" t="s">
        <v>81</v>
      </c>
      <c r="AA14" s="7" t="n">
        <v>43319</v>
      </c>
      <c r="AB14" s="1" t="s">
        <v>82</v>
      </c>
      <c r="AC14" s="1" t="n">
        <v>2013</v>
      </c>
      <c r="AD14" s="7" t="n">
        <v>41455</v>
      </c>
      <c r="AE14" s="1" t="s">
        <v>83</v>
      </c>
    </row>
    <row r="15" customFormat="false" ht="12.75" hidden="false" customHeight="false" outlineLevel="0" collapsed="false">
      <c r="A15" s="1" t="n">
        <v>2013</v>
      </c>
      <c r="B15" s="9" t="s">
        <v>86</v>
      </c>
      <c r="E15" s="6" t="s">
        <v>80</v>
      </c>
      <c r="G15" s="7" t="n">
        <v>41364</v>
      </c>
      <c r="H15" s="1" t="n">
        <v>0</v>
      </c>
      <c r="I15" s="1" t="n">
        <v>0</v>
      </c>
      <c r="J15" s="1" t="n">
        <v>0</v>
      </c>
      <c r="M15" s="1" t="n">
        <v>0</v>
      </c>
      <c r="N15" s="5"/>
      <c r="O15" s="1" t="n">
        <v>0</v>
      </c>
      <c r="P15" s="8" t="s">
        <v>81</v>
      </c>
      <c r="Q15" s="8" t="s">
        <v>81</v>
      </c>
      <c r="R15" s="8" t="s">
        <v>81</v>
      </c>
      <c r="W15" s="7" t="n">
        <v>41364</v>
      </c>
      <c r="Z15" s="8" t="s">
        <v>81</v>
      </c>
      <c r="AA15" s="7" t="n">
        <v>43319</v>
      </c>
      <c r="AB15" s="1" t="s">
        <v>82</v>
      </c>
      <c r="AC15" s="1" t="n">
        <v>2013</v>
      </c>
      <c r="AD15" s="7" t="n">
        <v>41364</v>
      </c>
      <c r="AE15" s="1" t="s">
        <v>83</v>
      </c>
    </row>
    <row r="16" customFormat="false" ht="12.75" hidden="false" customHeight="false" outlineLevel="0" collapsed="false">
      <c r="A16" s="1" t="n">
        <v>2012</v>
      </c>
      <c r="B16" s="5" t="s">
        <v>79</v>
      </c>
      <c r="E16" s="6" t="s">
        <v>80</v>
      </c>
      <c r="G16" s="7" t="n">
        <v>41274</v>
      </c>
      <c r="H16" s="1" t="n">
        <v>0</v>
      </c>
      <c r="I16" s="1" t="n">
        <v>0</v>
      </c>
      <c r="J16" s="1" t="n">
        <v>0</v>
      </c>
      <c r="M16" s="1" t="n">
        <v>0</v>
      </c>
      <c r="O16" s="1" t="n">
        <v>0</v>
      </c>
      <c r="P16" s="8" t="s">
        <v>81</v>
      </c>
      <c r="Q16" s="8" t="s">
        <v>81</v>
      </c>
      <c r="R16" s="8" t="s">
        <v>81</v>
      </c>
      <c r="W16" s="7" t="n">
        <v>41274</v>
      </c>
      <c r="Z16" s="8" t="s">
        <v>81</v>
      </c>
      <c r="AA16" s="7" t="n">
        <v>43319</v>
      </c>
      <c r="AB16" s="1" t="s">
        <v>82</v>
      </c>
      <c r="AC16" s="1" t="n">
        <v>2012</v>
      </c>
      <c r="AD16" s="7" t="n">
        <v>41274</v>
      </c>
      <c r="AE16" s="1" t="s">
        <v>83</v>
      </c>
    </row>
    <row r="17" customFormat="false" ht="12.75" hidden="false" customHeight="false" outlineLevel="0" collapsed="false">
      <c r="A17" s="1" t="n">
        <v>2012</v>
      </c>
      <c r="B17" s="9" t="s">
        <v>84</v>
      </c>
      <c r="E17" s="6" t="s">
        <v>80</v>
      </c>
      <c r="G17" s="7" t="n">
        <v>41182</v>
      </c>
      <c r="H17" s="1" t="n">
        <v>0</v>
      </c>
      <c r="I17" s="1" t="n">
        <v>0</v>
      </c>
      <c r="J17" s="1" t="n">
        <v>0</v>
      </c>
      <c r="M17" s="1" t="n">
        <v>0</v>
      </c>
      <c r="O17" s="1" t="n">
        <v>0</v>
      </c>
      <c r="P17" s="8" t="s">
        <v>81</v>
      </c>
      <c r="Q17" s="8" t="s">
        <v>81</v>
      </c>
      <c r="R17" s="8" t="s">
        <v>81</v>
      </c>
      <c r="W17" s="7" t="n">
        <v>41182</v>
      </c>
      <c r="Z17" s="8" t="s">
        <v>81</v>
      </c>
      <c r="AA17" s="7" t="n">
        <v>43319</v>
      </c>
      <c r="AB17" s="1" t="s">
        <v>82</v>
      </c>
      <c r="AC17" s="1" t="n">
        <v>2012</v>
      </c>
      <c r="AD17" s="7" t="n">
        <v>41182</v>
      </c>
      <c r="AE17" s="1" t="s">
        <v>83</v>
      </c>
    </row>
    <row r="18" customFormat="false" ht="12.75" hidden="false" customHeight="false" outlineLevel="0" collapsed="false">
      <c r="A18" s="1" t="n">
        <v>2012</v>
      </c>
      <c r="B18" s="9" t="s">
        <v>85</v>
      </c>
      <c r="E18" s="6" t="s">
        <v>80</v>
      </c>
      <c r="G18" s="7" t="n">
        <v>41090</v>
      </c>
      <c r="H18" s="1" t="n">
        <v>0</v>
      </c>
      <c r="I18" s="1" t="n">
        <v>0</v>
      </c>
      <c r="J18" s="1" t="n">
        <v>0</v>
      </c>
      <c r="M18" s="1" t="n">
        <v>0</v>
      </c>
      <c r="O18" s="1" t="n">
        <v>0</v>
      </c>
      <c r="P18" s="8" t="s">
        <v>81</v>
      </c>
      <c r="Q18" s="8" t="s">
        <v>81</v>
      </c>
      <c r="R18" s="8" t="s">
        <v>81</v>
      </c>
      <c r="W18" s="7" t="n">
        <v>41090</v>
      </c>
      <c r="Z18" s="8" t="s">
        <v>81</v>
      </c>
      <c r="AA18" s="7" t="n">
        <v>43319</v>
      </c>
      <c r="AB18" s="1" t="s">
        <v>82</v>
      </c>
      <c r="AC18" s="1" t="n">
        <v>2012</v>
      </c>
      <c r="AD18" s="7" t="n">
        <v>41090</v>
      </c>
      <c r="AE18" s="1" t="s">
        <v>83</v>
      </c>
    </row>
    <row r="19" customFormat="false" ht="12.75" hidden="false" customHeight="false" outlineLevel="0" collapsed="false">
      <c r="A19" s="1" t="n">
        <v>2012</v>
      </c>
      <c r="B19" s="9" t="s">
        <v>86</v>
      </c>
      <c r="E19" s="6" t="s">
        <v>80</v>
      </c>
      <c r="G19" s="7" t="n">
        <v>40999</v>
      </c>
      <c r="H19" s="1" t="n">
        <v>0</v>
      </c>
      <c r="I19" s="1" t="n">
        <v>0</v>
      </c>
      <c r="J19" s="1" t="n">
        <v>0</v>
      </c>
      <c r="M19" s="1" t="n">
        <v>0</v>
      </c>
      <c r="O19" s="1" t="n">
        <v>0</v>
      </c>
      <c r="P19" s="8" t="s">
        <v>81</v>
      </c>
      <c r="Q19" s="8" t="s">
        <v>81</v>
      </c>
      <c r="R19" s="8" t="s">
        <v>81</v>
      </c>
      <c r="W19" s="7" t="n">
        <v>40999</v>
      </c>
      <c r="Z19" s="8" t="s">
        <v>81</v>
      </c>
      <c r="AA19" s="7" t="n">
        <v>43319</v>
      </c>
      <c r="AB19" s="1" t="s">
        <v>82</v>
      </c>
      <c r="AC19" s="1" t="n">
        <v>2012</v>
      </c>
      <c r="AD19" s="7" t="n">
        <v>40999</v>
      </c>
      <c r="AE19" s="1" t="s">
        <v>83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:E19" type="list">
      <formula1>hidden1</formula1>
      <formula2>0</formula2>
    </dataValidation>
  </dataValidations>
  <hyperlinks>
    <hyperlink ref="P8" r:id="rId1" display="http://www.utparral.edu.mx/transparente/files/FRACCION%20XXXIX/Informe%20de%20sesiones%20del%20comite%20de%20transparencia.pdf"/>
    <hyperlink ref="Q8" r:id="rId2" display="http://www.utparral.edu.mx/transparente/files/FRACCION%20XXXIX/Informe%20de%20sesiones%20del%20comite%20de%20transparencia.pdf"/>
    <hyperlink ref="R8" r:id="rId3" display="http://www.utparral.edu.mx/transparente/files/FRACCION%20XXXIX/Informe%20de%20sesiones%20del%20comite%20de%20transparencia.pdf"/>
    <hyperlink ref="Z8" r:id="rId4" display="http://www.utparral.edu.mx/transparente/files/FRACCION%20XXXIX/Informe%20de%20sesiones%20del%20comite%20de%20transparencia.pdf"/>
    <hyperlink ref="P9" r:id="rId5" display="http://www.utparral.edu.mx/transparente/files/FRACCION%20XXXIX/Informe%20de%20sesiones%20del%20comite%20de%20transparencia.pdf"/>
    <hyperlink ref="Q9" r:id="rId6" display="http://www.utparral.edu.mx/transparente/files/FRACCION%20XXXIX/Informe%20de%20sesiones%20del%20comite%20de%20transparencia.pdf"/>
    <hyperlink ref="R9" r:id="rId7" display="http://www.utparral.edu.mx/transparente/files/FRACCION%20XXXIX/Informe%20de%20sesiones%20del%20comite%20de%20transparencia.pdf"/>
    <hyperlink ref="Z9" r:id="rId8" display="http://www.utparral.edu.mx/transparente/files/FRACCION%20XXXIX/Informe%20de%20sesiones%20del%20comite%20de%20transparencia.pdf"/>
    <hyperlink ref="P10" r:id="rId9" display="http://www.utparral.edu.mx/transparente/files/FRACCION%20XXXIX/Informe%20de%20sesiones%20del%20comite%20de%20transparencia.pdf"/>
    <hyperlink ref="Q10" r:id="rId10" display="http://www.utparral.edu.mx/transparente/files/FRACCION%20XXXIX/Informe%20de%20sesiones%20del%20comite%20de%20transparencia.pdf"/>
    <hyperlink ref="R10" r:id="rId11" display="http://www.utparral.edu.mx/transparente/files/FRACCION%20XXXIX/Informe%20de%20sesiones%20del%20comite%20de%20transparencia.pdf"/>
    <hyperlink ref="Z10" r:id="rId12" display="http://www.utparral.edu.mx/transparente/files/FRACCION%20XXXIX/Informe%20de%20sesiones%20del%20comite%20de%20transparencia.pdf"/>
    <hyperlink ref="P11" r:id="rId13" display="http://www.utparral.edu.mx/transparente/files/FRACCION%20XXXIX/Informe%20de%20sesiones%20del%20comite%20de%20transparencia.pdf"/>
    <hyperlink ref="Q11" r:id="rId14" display="http://www.utparral.edu.mx/transparente/files/FRACCION%20XXXIX/Informe%20de%20sesiones%20del%20comite%20de%20transparencia.pdf"/>
    <hyperlink ref="R11" r:id="rId15" display="http://www.utparral.edu.mx/transparente/files/FRACCION%20XXXIX/Informe%20de%20sesiones%20del%20comite%20de%20transparencia.pdf"/>
    <hyperlink ref="Z11" r:id="rId16" display="http://www.utparral.edu.mx/transparente/files/FRACCION%20XXXIX/Informe%20de%20sesiones%20del%20comite%20de%20transparencia.pdf"/>
    <hyperlink ref="P12" r:id="rId17" display="http://www.utparral.edu.mx/transparente/files/FRACCION%20XXXIX/Informe%20de%20sesiones%20del%20comite%20de%20transparencia.pdf"/>
    <hyperlink ref="Q12" r:id="rId18" display="http://www.utparral.edu.mx/transparente/files/FRACCION%20XXXIX/Informe%20de%20sesiones%20del%20comite%20de%20transparencia.pdf"/>
    <hyperlink ref="R12" r:id="rId19" display="http://www.utparral.edu.mx/transparente/files/FRACCION%20XXXIX/Informe%20de%20sesiones%20del%20comite%20de%20transparencia.pdf"/>
    <hyperlink ref="Z12" r:id="rId20" display="http://www.utparral.edu.mx/transparente/files/FRACCION%20XXXIX/Informe%20de%20sesiones%20del%20comite%20de%20transparencia.pdf"/>
    <hyperlink ref="P13" r:id="rId21" display="http://www.utparral.edu.mx/transparente/files/FRACCION%20XXXIX/Informe%20de%20sesiones%20del%20comite%20de%20transparencia.pdf"/>
    <hyperlink ref="Q13" r:id="rId22" display="http://www.utparral.edu.mx/transparente/files/FRACCION%20XXXIX/Informe%20de%20sesiones%20del%20comite%20de%20transparencia.pdf"/>
    <hyperlink ref="R13" r:id="rId23" display="http://www.utparral.edu.mx/transparente/files/FRACCION%20XXXIX/Informe%20de%20sesiones%20del%20comite%20de%20transparencia.pdf"/>
    <hyperlink ref="Z13" r:id="rId24" display="http://www.utparral.edu.mx/transparente/files/FRACCION%20XXXIX/Informe%20de%20sesiones%20del%20comite%20de%20transparencia.pdf"/>
    <hyperlink ref="P14" r:id="rId25" display="http://www.utparral.edu.mx/transparente/files/FRACCION%20XXXIX/Informe%20de%20sesiones%20del%20comite%20de%20transparencia.pdf"/>
    <hyperlink ref="Q14" r:id="rId26" display="http://www.utparral.edu.mx/transparente/files/FRACCION%20XXXIX/Informe%20de%20sesiones%20del%20comite%20de%20transparencia.pdf"/>
    <hyperlink ref="R14" r:id="rId27" display="http://www.utparral.edu.mx/transparente/files/FRACCION%20XXXIX/Informe%20de%20sesiones%20del%20comite%20de%20transparencia.pdf"/>
    <hyperlink ref="Z14" r:id="rId28" display="http://www.utparral.edu.mx/transparente/files/FRACCION%20XXXIX/Informe%20de%20sesiones%20del%20comite%20de%20transparencia.pdf"/>
    <hyperlink ref="P15" r:id="rId29" display="http://www.utparral.edu.mx/transparente/files/FRACCION%20XXXIX/Informe%20de%20sesiones%20del%20comite%20de%20transparencia.pdf"/>
    <hyperlink ref="Q15" r:id="rId30" display="http://www.utparral.edu.mx/transparente/files/FRACCION%20XXXIX/Informe%20de%20sesiones%20del%20comite%20de%20transparencia.pdf"/>
    <hyperlink ref="R15" r:id="rId31" display="http://www.utparral.edu.mx/transparente/files/FRACCION%20XXXIX/Informe%20de%20sesiones%20del%20comite%20de%20transparencia.pdf"/>
    <hyperlink ref="Z15" r:id="rId32" display="http://www.utparral.edu.mx/transparente/files/FRACCION%20XXXIX/Informe%20de%20sesiones%20del%20comite%20de%20transparencia.pdf"/>
    <hyperlink ref="P16" r:id="rId33" display="http://www.utparral.edu.mx/transparente/files/FRACCION%20XXXIX/Informe%20de%20sesiones%20del%20comite%20de%20transparencia.pdf"/>
    <hyperlink ref="Q16" r:id="rId34" display="http://www.utparral.edu.mx/transparente/files/FRACCION%20XXXIX/Informe%20de%20sesiones%20del%20comite%20de%20transparencia.pdf"/>
    <hyperlink ref="R16" r:id="rId35" display="http://www.utparral.edu.mx/transparente/files/FRACCION%20XXXIX/Informe%20de%20sesiones%20del%20comite%20de%20transparencia.pdf"/>
    <hyperlink ref="Z16" r:id="rId36" display="http://www.utparral.edu.mx/transparente/files/FRACCION%20XXXIX/Informe%20de%20sesiones%20del%20comite%20de%20transparencia.pdf"/>
    <hyperlink ref="P17" r:id="rId37" display="http://www.utparral.edu.mx/transparente/files/FRACCION%20XXXIX/Informe%20de%20sesiones%20del%20comite%20de%20transparencia.pdf"/>
    <hyperlink ref="Q17" r:id="rId38" display="http://www.utparral.edu.mx/transparente/files/FRACCION%20XXXIX/Informe%20de%20sesiones%20del%20comite%20de%20transparencia.pdf"/>
    <hyperlink ref="R17" r:id="rId39" display="http://www.utparral.edu.mx/transparente/files/FRACCION%20XXXIX/Informe%20de%20sesiones%20del%20comite%20de%20transparencia.pdf"/>
    <hyperlink ref="Z17" r:id="rId40" display="http://www.utparral.edu.mx/transparente/files/FRACCION%20XXXIX/Informe%20de%20sesiones%20del%20comite%20de%20transparencia.pdf"/>
    <hyperlink ref="P18" r:id="rId41" display="http://www.utparral.edu.mx/transparente/files/FRACCION%20XXXIX/Informe%20de%20sesiones%20del%20comite%20de%20transparencia.pdf"/>
    <hyperlink ref="Q18" r:id="rId42" display="http://www.utparral.edu.mx/transparente/files/FRACCION%20XXXIX/Informe%20de%20sesiones%20del%20comite%20de%20transparencia.pdf"/>
    <hyperlink ref="R18" r:id="rId43" display="http://www.utparral.edu.mx/transparente/files/FRACCION%20XXXIX/Informe%20de%20sesiones%20del%20comite%20de%20transparencia.pdf"/>
    <hyperlink ref="Z18" r:id="rId44" display="http://www.utparral.edu.mx/transparente/files/FRACCION%20XXXIX/Informe%20de%20sesiones%20del%20comite%20de%20transparencia.pdf"/>
    <hyperlink ref="P19" r:id="rId45" display="http://www.utparral.edu.mx/transparente/files/FRACCION%20XXXIX/Informe%20de%20sesiones%20del%20comite%20de%20transparencia.pdf"/>
    <hyperlink ref="Q19" r:id="rId46" display="http://www.utparral.edu.mx/transparente/files/FRACCION%20XXXIX/Informe%20de%20sesiones%20del%20comite%20de%20transparencia.pdf"/>
    <hyperlink ref="R19" r:id="rId47" display="http://www.utparral.edu.mx/transparente/files/FRACCION%20XXXIX/Informe%20de%20sesiones%20del%20comite%20de%20transparencia.pdf"/>
    <hyperlink ref="Z19" r:id="rId48" display="http://www.utparral.edu.mx/transparente/files/FRACCION%20XXXIX/Informe%20de%20sesiones%20del%20comite%20de%20transparen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49:54Z</dcterms:created>
  <dc:creator>usuario</dc:creator>
  <dc:description/>
  <dc:language>en-US</dc:language>
  <cp:lastModifiedBy>Erick</cp:lastModifiedBy>
  <dcterms:modified xsi:type="dcterms:W3CDTF">2018-08-07T15:18:21Z</dcterms:modified>
  <cp:revision>0</cp:revision>
  <dc:subject/>
  <dc:title/>
</cp:coreProperties>
</file>