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irección administrativa </t>
  </si>
  <si>
    <t xml:space="preserve">LA UNIVERSIDAD NO CUENTA CON RECURSOS ENTREGADOS A NINGU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5" t="s">
        <v>55</v>
      </c>
      <c r="O8" s="6" t="n">
        <v>43109</v>
      </c>
      <c r="P8" s="5" t="s">
        <v>56</v>
      </c>
      <c r="Q8" s="1" t="n">
        <v>2017</v>
      </c>
      <c r="R8" s="6" t="n">
        <v>43008</v>
      </c>
      <c r="S8" s="5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22:56:34Z</dcterms:created>
  <dc:creator>Miguel</dc:creator>
  <dc:description/>
  <dc:language>en-US</dc:language>
  <cp:lastModifiedBy>Erick</cp:lastModifiedBy>
  <dcterms:modified xsi:type="dcterms:W3CDTF">2018-01-09T23:09:25Z</dcterms:modified>
  <cp:revision>0</cp:revision>
  <dc:subject/>
  <dc:title/>
</cp:coreProperties>
</file>