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1376" sheetId="7" state="visible" r:id="rId8"/>
    <sheet name="Tabla 221375" sheetId="8" state="visible" r:id="rId9"/>
    <sheet name="hidden_Tabla_22137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13751" vbProcedure="false">hidden_Tabla_22137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6">
  <si>
    <t xml:space="preserve">35257</t>
  </si>
  <si>
    <t xml:space="preserve">TITULO</t>
  </si>
  <si>
    <t xml:space="preserve">NOMBRE CORTO</t>
  </si>
  <si>
    <t xml:space="preserve">DESCRIPCION</t>
  </si>
  <si>
    <t xml:space="preserve">XV-A.Programas de subsidios, estímulos y apoyos.</t>
  </si>
  <si>
    <t xml:space="preserve">LETAIPA77FXVA</t>
  </si>
  <si>
    <t xml:space="preserve">XV-A.Programas de subsidios, estímulos y apoyos.
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1371</t>
  </si>
  <si>
    <t xml:space="preserve">221329</t>
  </si>
  <si>
    <t xml:space="preserve">221373</t>
  </si>
  <si>
    <t xml:space="preserve">221376</t>
  </si>
  <si>
    <t xml:space="preserve">221331</t>
  </si>
  <si>
    <t xml:space="preserve">221362</t>
  </si>
  <si>
    <t xml:space="preserve">221353</t>
  </si>
  <si>
    <t xml:space="preserve">221354</t>
  </si>
  <si>
    <t xml:space="preserve">221337</t>
  </si>
  <si>
    <t xml:space="preserve">221375</t>
  </si>
  <si>
    <t xml:space="preserve">221338</t>
  </si>
  <si>
    <t xml:space="preserve">221350</t>
  </si>
  <si>
    <t xml:space="preserve">221357</t>
  </si>
  <si>
    <t xml:space="preserve">221358</t>
  </si>
  <si>
    <t xml:space="preserve">221359</t>
  </si>
  <si>
    <t xml:space="preserve">221360</t>
  </si>
  <si>
    <t xml:space="preserve">221361</t>
  </si>
  <si>
    <t xml:space="preserve">221363</t>
  </si>
  <si>
    <t xml:space="preserve">221364</t>
  </si>
  <si>
    <t xml:space="preserve">221339</t>
  </si>
  <si>
    <t xml:space="preserve">221340</t>
  </si>
  <si>
    <t xml:space="preserve">221335</t>
  </si>
  <si>
    <t xml:space="preserve">221333</t>
  </si>
  <si>
    <t xml:space="preserve">221341</t>
  </si>
  <si>
    <t xml:space="preserve">221342</t>
  </si>
  <si>
    <t xml:space="preserve">221343</t>
  </si>
  <si>
    <t xml:space="preserve">221327</t>
  </si>
  <si>
    <t xml:space="preserve">221344</t>
  </si>
  <si>
    <t xml:space="preserve">221334</t>
  </si>
  <si>
    <t xml:space="preserve">221369</t>
  </si>
  <si>
    <t xml:space="preserve">221345</t>
  </si>
  <si>
    <t xml:space="preserve">221347</t>
  </si>
  <si>
    <t xml:space="preserve">221348</t>
  </si>
  <si>
    <t xml:space="preserve">221349</t>
  </si>
  <si>
    <t xml:space="preserve">221332</t>
  </si>
  <si>
    <t xml:space="preserve">221370</t>
  </si>
  <si>
    <t xml:space="preserve">221330</t>
  </si>
  <si>
    <t xml:space="preserve">221351</t>
  </si>
  <si>
    <t xml:space="preserve">221336</t>
  </si>
  <si>
    <t xml:space="preserve">221346</t>
  </si>
  <si>
    <t xml:space="preserve">221374</t>
  </si>
  <si>
    <t xml:space="preserve">221352</t>
  </si>
  <si>
    <t xml:space="preserve">221372</t>
  </si>
  <si>
    <t xml:space="preserve">221366</t>
  </si>
  <si>
    <t xml:space="preserve">221367</t>
  </si>
  <si>
    <t xml:space="preserve">221368</t>
  </si>
  <si>
    <t xml:space="preserve">221355</t>
  </si>
  <si>
    <t xml:space="preserve">221365</t>
  </si>
  <si>
    <t xml:space="preserve">221356</t>
  </si>
  <si>
    <t xml:space="preserve">221328</t>
  </si>
  <si>
    <t xml:space="preserve">221377</t>
  </si>
  <si>
    <t xml:space="preserve">221378</t>
  </si>
  <si>
    <t xml:space="preserve">22137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ORDINACIÓN DE BECAS</t>
  </si>
  <si>
    <t xml:space="preserve">SER ALUMNO REGULAR, RENDIMIENTO ACADÉMICO DESTACADO Y VULNERABILIDAD ECONÓMICA DEL ALUMNO</t>
  </si>
  <si>
    <t xml:space="preserve">SOLICITUD DE BECA POR MEDIO DEL SISTEMA INTERNO DE LA UNIVERSIDAD, ADJUNTANDO COMPROBANTE DE ESTUDIO SOCIOECONOMICO EXPEDIDO POR EL DIF (DESARROLLO INTEGRAL DE LA FAMILIA)</t>
  </si>
  <si>
    <t xml:space="preserve">DIRECTAMENTE EN LA COORDINACIÓN DE BECAS O EN EL BUZON DE COMENTARIOS, QUEJAS Y SUGERENCIAS</t>
  </si>
  <si>
    <t xml:space="preserve">CUMPLIR CON LOS REQUISITOS DE ALUMNO REGULAR,NO TENER FALTAS EN EL REGLAMENTO DE LA INSTITUCIÓN</t>
  </si>
  <si>
    <t xml:space="preserve">BAJA O REPROBACION DEL ALUMNO, FALTAS AL REGLAMENTO INTERNO DE LA UNIVERSIDAD</t>
  </si>
  <si>
    <t xml:space="preserve">MAYO-AGOSTO 2017</t>
  </si>
  <si>
    <t xml:space="preserve">SE ANALIZA Y REVISA LA DOCUMENTACIÓN DEL ALUMNO</t>
  </si>
  <si>
    <t xml:space="preserve">COMITÉ DE BECAS</t>
  </si>
  <si>
    <t xml:space="preserve">COORDINACION DE BECAS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5731</t>
  </si>
  <si>
    <t xml:space="preserve">25732</t>
  </si>
  <si>
    <t xml:space="preserve">ID</t>
  </si>
  <si>
    <t xml:space="preserve">Sujeto obligado corresponsable del programa:</t>
  </si>
  <si>
    <t xml:space="preserve">Área o unidad(es) responsable(s)</t>
  </si>
  <si>
    <t xml:space="preserve">Nora Elena Bueno Gardea </t>
  </si>
  <si>
    <t xml:space="preserve">rectoría </t>
  </si>
  <si>
    <t xml:space="preserve">25727</t>
  </si>
  <si>
    <t xml:space="preserve">25728</t>
  </si>
  <si>
    <t xml:space="preserve">25729</t>
  </si>
  <si>
    <t xml:space="preserve">25730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apoyo académico </t>
  </si>
  <si>
    <t xml:space="preserve">ESTIMULAR A LOS ESTUDIANTES DE ESCASOS RECURSOS PARA QUE CONTINUEN CON SUS ESTUDIOS Y PREPARACIÓN PROFESIONAL, LOGRANDO UN DESENVOLVIMIENTO CONTINUO, EVITANDO LA DESERCIÓN Y REPROBACIÓN ESCOLAR.</t>
  </si>
  <si>
    <t xml:space="preserve">Corto plazo</t>
  </si>
  <si>
    <t xml:space="preserve">Median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8" activeCellId="0" sqref="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6.56"/>
    <col collapsed="false" customWidth="true" hidden="false" outlineLevel="0" max="3" min="3" style="1" width="42.1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5" t="s">
        <v>7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6" t="s">
        <v>124</v>
      </c>
      <c r="B8" s="1" t="n">
        <v>2017</v>
      </c>
      <c r="C8" s="6" t="s">
        <v>125</v>
      </c>
      <c r="D8" s="7" t="n">
        <v>1</v>
      </c>
      <c r="E8" s="1" t="s">
        <v>126</v>
      </c>
      <c r="G8" s="8" t="n">
        <v>42856</v>
      </c>
      <c r="H8" s="8" t="n">
        <v>42947</v>
      </c>
      <c r="J8" s="7" t="n">
        <v>1</v>
      </c>
      <c r="K8" s="7" t="n">
        <v>53</v>
      </c>
      <c r="M8" s="1" t="n">
        <v>40060</v>
      </c>
      <c r="N8" s="1" t="n">
        <v>40060</v>
      </c>
      <c r="O8" s="1" t="n">
        <v>40060</v>
      </c>
      <c r="T8" s="7" t="s">
        <v>127</v>
      </c>
      <c r="U8" s="7" t="s">
        <v>128</v>
      </c>
      <c r="V8" s="1" t="n">
        <v>360</v>
      </c>
      <c r="W8" s="1" t="n">
        <v>1440</v>
      </c>
      <c r="X8" s="1" t="s">
        <v>129</v>
      </c>
      <c r="Y8" s="7" t="s">
        <v>130</v>
      </c>
      <c r="Z8" s="7" t="s">
        <v>131</v>
      </c>
      <c r="AA8" s="7" t="s">
        <v>132</v>
      </c>
      <c r="AB8" s="1" t="s">
        <v>133</v>
      </c>
      <c r="AC8" s="1" t="s">
        <v>134</v>
      </c>
      <c r="AW8" s="9" t="n">
        <v>43318</v>
      </c>
      <c r="AX8" s="1" t="s">
        <v>135</v>
      </c>
      <c r="AY8" s="1" t="n">
        <v>2017</v>
      </c>
      <c r="AZ8" s="8" t="n">
        <v>43008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6</v>
      </c>
      <c r="C2" s="1" t="s">
        <v>147</v>
      </c>
    </row>
    <row r="3" customFormat="false" ht="15" hidden="false" customHeight="false" outlineLevel="0" collapsed="false">
      <c r="A3" s="10" t="s">
        <v>148</v>
      </c>
      <c r="B3" s="10" t="s">
        <v>149</v>
      </c>
      <c r="C3" s="10" t="s">
        <v>150</v>
      </c>
    </row>
    <row r="4" customFormat="false" ht="12.75" hidden="false" customHeight="false" outlineLevel="0" collapsed="false">
      <c r="A4" s="1" t="n">
        <v>1</v>
      </c>
      <c r="B4" s="7" t="s">
        <v>151</v>
      </c>
      <c r="C4" s="7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</row>
    <row r="3" customFormat="false" ht="15" hidden="false" customHeight="false" outlineLevel="0" collapsed="false">
      <c r="A3" s="10" t="s">
        <v>148</v>
      </c>
      <c r="B3" s="10" t="s">
        <v>157</v>
      </c>
      <c r="C3" s="10" t="s">
        <v>158</v>
      </c>
      <c r="D3" s="10" t="s">
        <v>159</v>
      </c>
      <c r="E3" s="10" t="s">
        <v>160</v>
      </c>
    </row>
    <row r="4" customFormat="false" ht="12.75" hidden="false" customHeight="false" outlineLevel="0" collapsed="false">
      <c r="A4" s="1" t="n">
        <v>1</v>
      </c>
      <c r="B4" s="7" t="s">
        <v>161</v>
      </c>
      <c r="C4" s="7" t="s">
        <v>162</v>
      </c>
      <c r="D4" s="6" t="s">
        <v>163</v>
      </c>
    </row>
  </sheetData>
  <dataValidations count="1">
    <dataValidation allowBlank="true" errorStyle="stop" operator="between" showDropDown="false" showErrorMessage="true" showInputMessage="false" sqref="D4" type="list">
      <formula1>hidden_Tabla_22137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4:55:59Z</dcterms:created>
  <dc:creator>Miguel</dc:creator>
  <dc:description/>
  <dc:language>en-US</dc:language>
  <cp:lastModifiedBy>Erick</cp:lastModifiedBy>
  <dcterms:modified xsi:type="dcterms:W3CDTF">2018-08-06T19:45:03Z</dcterms:modified>
  <cp:revision>0</cp:revision>
  <dc:subject/>
  <dc:title/>
</cp:coreProperties>
</file>