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35030</t>
  </si>
  <si>
    <t xml:space="preserve">TITULO</t>
  </si>
  <si>
    <t xml:space="preserve">NOMBRE CORTO</t>
  </si>
  <si>
    <t xml:space="preserve">DESCRIPCION</t>
  </si>
  <si>
    <t xml:space="preserve">XLVI-A. Actas del Consejo Consultivo</t>
  </si>
  <si>
    <t xml:space="preserve">LETAIPA77FXLVIA</t>
  </si>
  <si>
    <t xml:space="preserve">XLVI-A. Actas del Consejo Consultivo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663</t>
  </si>
  <si>
    <t xml:space="preserve">216660</t>
  </si>
  <si>
    <t xml:space="preserve">216666</t>
  </si>
  <si>
    <t xml:space="preserve">216669</t>
  </si>
  <si>
    <t xml:space="preserve">216665</t>
  </si>
  <si>
    <t xml:space="preserve">216661</t>
  </si>
  <si>
    <t xml:space="preserve">216664</t>
  </si>
  <si>
    <t xml:space="preserve">216668</t>
  </si>
  <si>
    <t xml:space="preserve">216667</t>
  </si>
  <si>
    <t xml:space="preserve">216662</t>
  </si>
  <si>
    <t xml:space="preserve">216671</t>
  </si>
  <si>
    <t xml:space="preserve">216672</t>
  </si>
  <si>
    <t xml:space="preserve">216670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Ordinaria</t>
  </si>
  <si>
    <t xml:space="preserve">SEGUIMIENTO DE ACUERDOS, INFORME DE LA RECTORÍA, SOLICITUD DE ACUERDOS, ASUNTOS GENERALES,RESUMEN DE ACUERDOS, ACADÉMICO, VINCULACIÓN, GESTIÓN INSTITUCIONAL, RECURSOS FINANCIEROS.</t>
  </si>
  <si>
    <t xml:space="preserve">http://www.utparral.edu.mx/transparente/files/FRACCION%20XLVI/2da%20Sesion%202017.pdf</t>
  </si>
  <si>
    <t xml:space="preserve">Planeación y Evaluación </t>
  </si>
  <si>
    <t xml:space="preserve">n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FRACCION%20XLVI/2da%20Sesion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12.75" hidden="false" customHeight="false" outlineLevel="0" collapsed="false">
      <c r="A8" s="1" t="n">
        <v>2017</v>
      </c>
      <c r="B8" s="6" t="s">
        <v>43</v>
      </c>
      <c r="C8" s="7" t="n">
        <v>42858</v>
      </c>
      <c r="D8" s="8" t="s">
        <v>44</v>
      </c>
      <c r="E8" s="1" t="n">
        <v>2</v>
      </c>
      <c r="G8" s="6" t="s">
        <v>45</v>
      </c>
      <c r="H8" s="9" t="s">
        <v>46</v>
      </c>
      <c r="I8" s="7" t="n">
        <v>43021</v>
      </c>
      <c r="J8" s="6" t="s">
        <v>47</v>
      </c>
      <c r="K8" s="1" t="n">
        <v>2017</v>
      </c>
      <c r="L8" s="7" t="n">
        <v>42916</v>
      </c>
      <c r="M8" s="6" t="s">
        <v>48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utparral.edu.mx/transparente/files/FRACCION%20XLVI/2da%20Sesion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22:39:40Z</dcterms:created>
  <dc:creator>Miguel</dc:creator>
  <dc:description/>
  <dc:language>en-US</dc:language>
  <cp:lastModifiedBy>Erick</cp:lastModifiedBy>
  <dcterms:modified xsi:type="dcterms:W3CDTF">2017-10-13T22:46:44Z</dcterms:modified>
  <cp:revision>0</cp:revision>
  <dc:subject/>
  <dc:title/>
</cp:coreProperties>
</file>