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rdinaria</t>
  </si>
  <si>
    <t xml:space="preserve">SEGUIMIENTO DE ACUERDOS, INFORME DE LA RECTORÍA, SOLICITUD DE ACUERDOS, ASUNTOS GENERALES,RESUMEN DE ACUERDOS, ACADÉMICO, VINCULACIÓN, GESTIÓN INSTITUCIONAL, RECURSOS FINANCIEROS.</t>
  </si>
  <si>
    <t xml:space="preserve">http://www.utparral.edu.mx/transparente/files/FRACCION%20XLVI/1era%20sesion%202017.pdf</t>
  </si>
  <si>
    <t xml:space="preserve">Planeación y Evaluación </t>
  </si>
  <si>
    <t xml:space="preserve">n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LVI/1era%20sesion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7</v>
      </c>
      <c r="B8" s="6" t="s">
        <v>43</v>
      </c>
      <c r="C8" s="7" t="n">
        <v>42758</v>
      </c>
      <c r="D8" s="8" t="s">
        <v>44</v>
      </c>
      <c r="E8" s="1" t="n">
        <v>1</v>
      </c>
      <c r="G8" s="6" t="s">
        <v>45</v>
      </c>
      <c r="H8" s="9" t="s">
        <v>46</v>
      </c>
      <c r="I8" s="7" t="n">
        <v>43021</v>
      </c>
      <c r="J8" s="6" t="s">
        <v>47</v>
      </c>
      <c r="K8" s="1" t="n">
        <v>2017</v>
      </c>
      <c r="L8" s="7" t="n">
        <v>42825</v>
      </c>
      <c r="M8" s="6" t="s">
        <v>4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utparral.edu.mx/transparente/files/FRACCION%20XLVI/1era%20sesion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2:39:40Z</dcterms:created>
  <dc:creator>Miguel</dc:creator>
  <dc:description/>
  <dc:language>en-US</dc:language>
  <cp:lastModifiedBy>Erick</cp:lastModifiedBy>
  <dcterms:modified xsi:type="dcterms:W3CDTF">2017-10-13T22:42:03Z</dcterms:modified>
  <cp:revision>0</cp:revision>
  <dc:subject/>
  <dc:title/>
</cp:coreProperties>
</file>