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35031</t>
  </si>
  <si>
    <t xml:space="preserve">TITULO</t>
  </si>
  <si>
    <t xml:space="preserve">NOMBRE CORTO</t>
  </si>
  <si>
    <t xml:space="preserve">DESCRIPCION</t>
  </si>
  <si>
    <t xml:space="preserve">XLVI-B Opiniones y recomendaciones del Consejo Consultivo</t>
  </si>
  <si>
    <t xml:space="preserve">LETAIPA77FXLVIB</t>
  </si>
  <si>
    <t xml:space="preserve">XLVI-B Opiniones y recomendaciones del Consejo Consultivo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75</t>
  </si>
  <si>
    <t xml:space="preserve">216673</t>
  </si>
  <si>
    <t xml:space="preserve">216680</t>
  </si>
  <si>
    <t xml:space="preserve">216677</t>
  </si>
  <si>
    <t xml:space="preserve">216676</t>
  </si>
  <si>
    <t xml:space="preserve">216679</t>
  </si>
  <si>
    <t xml:space="preserve">216678</t>
  </si>
  <si>
    <t xml:space="preserve">216674</t>
  </si>
  <si>
    <t xml:space="preserve">216681</t>
  </si>
  <si>
    <t xml:space="preserve">216682</t>
  </si>
  <si>
    <t xml:space="preserve">21668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2017</t>
  </si>
  <si>
    <t xml:space="preserve">recomendación</t>
  </si>
  <si>
    <t xml:space="preserve">http://www.utparral.edu.mx/transparente/files/FRACCION%20XLVI/Opiniones%20y%20%20recomendaciones%20del%20consejo%20consultivo.pdf</t>
  </si>
  <si>
    <t xml:space="preserve">Direccción de Planeación Programación y Evaluación</t>
  </si>
  <si>
    <t xml:space="preserve">n/a</t>
  </si>
  <si>
    <t xml:space="preserve">Segundo trimestre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LVI/Opiniones%20y%20%20recomendaciones%20del%20consejo%20consultivo.pdf" TargetMode="External"/><Relationship Id="rId2" Type="http://schemas.openxmlformats.org/officeDocument/2006/relationships/hyperlink" Target="http://www.utparral.edu.mx/transparente/files/FRACCION%20XLVI/Opiniones%20y%20%20recomendaciones%20del%20consejo%20consultiv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56"/>
    <col collapsed="false" customWidth="true" hidden="false" outlineLevel="0" max="3" min="3" style="1" width="50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1" t="s">
        <v>38</v>
      </c>
      <c r="C8" s="6" t="s">
        <v>39</v>
      </c>
      <c r="D8" s="7" t="n">
        <v>42758</v>
      </c>
      <c r="F8" s="8" t="s">
        <v>40</v>
      </c>
      <c r="G8" s="7" t="n">
        <v>42916</v>
      </c>
      <c r="H8" s="1" t="s">
        <v>41</v>
      </c>
      <c r="I8" s="1" t="n">
        <v>2017</v>
      </c>
      <c r="J8" s="7" t="n">
        <v>42916</v>
      </c>
      <c r="K8" s="1" t="s">
        <v>42</v>
      </c>
    </row>
    <row r="9" customFormat="false" ht="12.75" hidden="false" customHeight="false" outlineLevel="0" collapsed="false">
      <c r="A9" s="1" t="n">
        <v>2017</v>
      </c>
      <c r="B9" s="1" t="s">
        <v>43</v>
      </c>
      <c r="C9" s="1" t="s">
        <v>39</v>
      </c>
      <c r="D9" s="7" t="n">
        <v>42858</v>
      </c>
      <c r="F9" s="8" t="s">
        <v>40</v>
      </c>
      <c r="G9" s="7" t="n">
        <v>42916</v>
      </c>
      <c r="H9" s="1" t="s">
        <v>41</v>
      </c>
      <c r="I9" s="1" t="n">
        <v>2017</v>
      </c>
      <c r="J9" s="7" t="n">
        <v>42916</v>
      </c>
      <c r="K9" s="1" t="s">
        <v>42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F8" r:id="rId1" display="http://www.utparral.edu.mx/transparente/files/FRACCION%20XLVI/Opiniones%20y%20%20recomendaciones%20del%20consejo%20consultivo.pdf"/>
    <hyperlink ref="F9" r:id="rId2" display="http://www.utparral.edu.mx/transparente/files/FRACCION%20XLVI/Opiniones%20y%20%20recomendaciones%20del%20consejo%20consultiv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09:32Z</dcterms:created>
  <dc:creator>Laura</dc:creator>
  <dc:description/>
  <dc:language>en-US</dc:language>
  <cp:lastModifiedBy>Erick</cp:lastModifiedBy>
  <dcterms:modified xsi:type="dcterms:W3CDTF">2017-10-11T17:25:57Z</dcterms:modified>
  <cp:revision>0</cp:revision>
  <dc:subject/>
  <dc:title/>
</cp:coreProperties>
</file>