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recomendación</t>
  </si>
  <si>
    <t xml:space="preserve">no se hicieron recomendaciones ni opiniones por parte de los consejeros </t>
  </si>
  <si>
    <t xml:space="preserve">http://www.utparral.edu.mx/transparente/files/FRACCION%20XLVI/Opiniones%20y%20%20recomendaciones%20del%20consejo%20consultivo.pdf</t>
  </si>
  <si>
    <t xml:space="preserve">Direccción de Planeación Programación y Evaluación</t>
  </si>
  <si>
    <t xml:space="preserve">no se realizarón por parte de los consejeros opiniones o recomendaciones 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LVI/Opiniones%20y%20%20recomendaciones%20del%20consejo%20consultiv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6" t="s">
        <v>38</v>
      </c>
      <c r="C8" s="7" t="s">
        <v>39</v>
      </c>
      <c r="D8" s="8" t="n">
        <v>42758</v>
      </c>
      <c r="E8" s="6" t="s">
        <v>40</v>
      </c>
      <c r="F8" s="9" t="s">
        <v>41</v>
      </c>
      <c r="G8" s="8" t="n">
        <v>43021</v>
      </c>
      <c r="H8" s="1" t="s">
        <v>42</v>
      </c>
      <c r="I8" s="1" t="n">
        <v>2017</v>
      </c>
      <c r="J8" s="8" t="n">
        <v>42825</v>
      </c>
      <c r="K8" s="6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http://www.utparral.edu.mx/transparente/files/FRACCION%20XLVI/Opiniones%20y%20%20recomendaciones%20del%20consejo%20consultiv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9:32Z</dcterms:created>
  <dc:creator>Laura</dc:creator>
  <dc:description/>
  <dc:language>en-US</dc:language>
  <cp:lastModifiedBy>Erick</cp:lastModifiedBy>
  <dcterms:modified xsi:type="dcterms:W3CDTF">2017-10-13T23:02:15Z</dcterms:modified>
  <cp:revision>0</cp:revision>
  <dc:subject/>
  <dc:title/>
</cp:coreProperties>
</file>