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34865</t>
  </si>
  <si>
    <t xml:space="preserve">TITULO</t>
  </si>
  <si>
    <t xml:space="preserve">NOMBRE CORTO</t>
  </si>
  <si>
    <t xml:space="preserve">DESCRIPCION</t>
  </si>
  <si>
    <t xml:space="preserve">XII.Declaraciones de Situación patrimonial</t>
  </si>
  <si>
    <t xml:space="preserve">LETAIPA77FXII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316</t>
  </si>
  <si>
    <t xml:space="preserve">213320</t>
  </si>
  <si>
    <t xml:space="preserve">213308</t>
  </si>
  <si>
    <t xml:space="preserve">213309</t>
  </si>
  <si>
    <t xml:space="preserve">213310</t>
  </si>
  <si>
    <t xml:space="preserve">213311</t>
  </si>
  <si>
    <t xml:space="preserve">213312</t>
  </si>
  <si>
    <t xml:space="preserve">213313</t>
  </si>
  <si>
    <t xml:space="preserve">213314</t>
  </si>
  <si>
    <t xml:space="preserve">213319</t>
  </si>
  <si>
    <t xml:space="preserve">213318</t>
  </si>
  <si>
    <t xml:space="preserve">213317</t>
  </si>
  <si>
    <t xml:space="preserve">213315</t>
  </si>
  <si>
    <t xml:space="preserve">213321</t>
  </si>
  <si>
    <t xml:space="preserve">213322</t>
  </si>
  <si>
    <t xml:space="preserve">213323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Rector</t>
  </si>
  <si>
    <t xml:space="preserve">Rectora</t>
  </si>
  <si>
    <t xml:space="preserve">Rectoria</t>
  </si>
  <si>
    <t xml:space="preserve">Nora Elena</t>
  </si>
  <si>
    <t xml:space="preserve">Bueno</t>
  </si>
  <si>
    <t xml:space="preserve">Gardea</t>
  </si>
  <si>
    <t xml:space="preserve">Inicio</t>
  </si>
  <si>
    <t xml:space="preserve">http://adjuntos.chihuahua.gob.mx/SFP/77/12/2017/117836.pdf</t>
  </si>
  <si>
    <t xml:space="preserve">Dirección de Planeación Programación y Evaluació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djuntos.chihuahua.gob.mx/SFP/77/12/2017/11783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31.99"/>
    <col collapsed="false" customWidth="true" hidden="false" outlineLevel="0" max="3" min="3" style="1" width="34.85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7</v>
      </c>
      <c r="B8" s="5" t="s">
        <v>46</v>
      </c>
      <c r="C8" s="1" t="s">
        <v>47</v>
      </c>
      <c r="D8" s="1" t="s">
        <v>47</v>
      </c>
      <c r="E8" s="6" t="s">
        <v>48</v>
      </c>
      <c r="F8" s="1" t="s">
        <v>49</v>
      </c>
      <c r="G8" s="1" t="s">
        <v>50</v>
      </c>
      <c r="H8" s="1" t="s">
        <v>51</v>
      </c>
      <c r="I8" s="1" t="s">
        <v>52</v>
      </c>
      <c r="J8" s="5" t="s">
        <v>53</v>
      </c>
      <c r="K8" s="7" t="s">
        <v>54</v>
      </c>
      <c r="L8" s="8" t="n">
        <v>43019</v>
      </c>
      <c r="M8" s="1" t="s">
        <v>55</v>
      </c>
      <c r="N8" s="1" t="n">
        <v>2017</v>
      </c>
      <c r="O8" s="8" t="n">
        <v>42916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</dataValidations>
  <hyperlinks>
    <hyperlink ref="K8" r:id="rId1" display="http://adjuntos.chihuahua.gob.mx/SFP/77/12/2017/11783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46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21:17:43Z</dcterms:created>
  <dc:creator>Laura</dc:creator>
  <dc:description/>
  <dc:language>en-US</dc:language>
  <cp:lastModifiedBy>Erick</cp:lastModifiedBy>
  <dcterms:modified xsi:type="dcterms:W3CDTF">2018-01-09T22:32:13Z</dcterms:modified>
  <cp:revision>0</cp:revision>
  <dc:subject/>
  <dc:title/>
</cp:coreProperties>
</file>