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3">
  <si>
    <t xml:space="preserve">34843</t>
  </si>
  <si>
    <t xml:space="preserve">TITULO</t>
  </si>
  <si>
    <t xml:space="preserve">NOMBRE CORTO</t>
  </si>
  <si>
    <t xml:space="preserve">DESCRIPCION</t>
  </si>
  <si>
    <t xml:space="preserve">V.Los indicadores relacionados con temas de interés público</t>
  </si>
  <si>
    <t xml:space="preserve">LETAIPA77FV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2935</t>
  </si>
  <si>
    <t xml:space="preserve">212929</t>
  </si>
  <si>
    <t xml:space="preserve">212936</t>
  </si>
  <si>
    <t xml:space="preserve">212946</t>
  </si>
  <si>
    <t xml:space="preserve">212930</t>
  </si>
  <si>
    <t xml:space="preserve">212937</t>
  </si>
  <si>
    <t xml:space="preserve">212938</t>
  </si>
  <si>
    <t xml:space="preserve">212931</t>
  </si>
  <si>
    <t xml:space="preserve">212932</t>
  </si>
  <si>
    <t xml:space="preserve">212933</t>
  </si>
  <si>
    <t xml:space="preserve">212941</t>
  </si>
  <si>
    <t xml:space="preserve">212939</t>
  </si>
  <si>
    <t xml:space="preserve">212945</t>
  </si>
  <si>
    <t xml:space="preserve">212943</t>
  </si>
  <si>
    <t xml:space="preserve">212940</t>
  </si>
  <si>
    <t xml:space="preserve">212942</t>
  </si>
  <si>
    <t xml:space="preserve">212934</t>
  </si>
  <si>
    <t xml:space="preserve">212947</t>
  </si>
  <si>
    <t xml:space="preserve">212948</t>
  </si>
  <si>
    <t xml:space="preserve">212944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Contribuir a mejorar la calidad de los Servicios académico-administrativo mediante la aplicación de un sistema integral de información </t>
  </si>
  <si>
    <t xml:space="preserve">Sistema integral de informaciónimplementado</t>
  </si>
  <si>
    <t xml:space="preserve">Eficacia</t>
  </si>
  <si>
    <t xml:space="preserve">mide el cumplimiento de la implementación del sistema integral de información</t>
  </si>
  <si>
    <t xml:space="preserve">Valor absoluto</t>
  </si>
  <si>
    <t xml:space="preserve">sistema</t>
  </si>
  <si>
    <t xml:space="preserve">Anual</t>
  </si>
  <si>
    <t xml:space="preserve">Ascendente</t>
  </si>
  <si>
    <t xml:space="preserve">dirección administrativa</t>
  </si>
  <si>
    <t xml:space="preserve">Direccción de Planeación Programación y Evaluación</t>
  </si>
  <si>
    <t xml:space="preserve">contribuir a la vinculación del sector educativo con su entorno mediante un capital humano mejor preparado para las necesidades del mercado con la demanda laboral</t>
  </si>
  <si>
    <t xml:space="preserve">porcentaje de empleadores satisfechos con el desempeño de los egresados</t>
  </si>
  <si>
    <t xml:space="preserve">Calidad</t>
  </si>
  <si>
    <t xml:space="preserve">porcentaje de empleadores satisfechos con el desempeño de los egresados </t>
  </si>
  <si>
    <t xml:space="preserve">Porcentaje</t>
  </si>
  <si>
    <t xml:space="preserve">empresa</t>
  </si>
  <si>
    <t xml:space="preserve">dirección de vinculación</t>
  </si>
  <si>
    <t xml:space="preserve">Dirección de Planeación Programación y Evaluación</t>
  </si>
  <si>
    <t xml:space="preserve">contrubuir a incrementar las oportunidades de acceso a hombres y mujeres en la educación superior mediante el incremento de la cobertura educativa congruente con el entorno económico, social, cultural y tecnológico del estado de Chihuahua</t>
  </si>
  <si>
    <t xml:space="preserve">programas educativos ofertados de buena calidad </t>
  </si>
  <si>
    <t xml:space="preserve">del total de programas educativos ofertados este indicador mostrará que porcentaje es de buena calidad</t>
  </si>
  <si>
    <t xml:space="preserve">programas</t>
  </si>
  <si>
    <t xml:space="preserve">dirección académica</t>
  </si>
  <si>
    <t xml:space="preserve">contribuir al logro educativo en los hombres y mujeres que cursan la educación superior mediante la adquisición de conocimientos, habilidades y competencias adquirida a lo largo de su trayectoria ecolar promoviendo el pensamiento reflexibo </t>
  </si>
  <si>
    <t xml:space="preserve">porcentaje de programas educativos de buena calidad</t>
  </si>
  <si>
    <t xml:space="preserve">porcentaje de personal academico capacitado y actualizado </t>
  </si>
  <si>
    <t xml:space="preserve">personal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P8" activeCellId="0" sqref="P8: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1" width="16.56"/>
    <col collapsed="false" customWidth="true" hidden="false" outlineLevel="0" max="3" min="3" style="1" width="49.85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9.99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7.14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2.75" hidden="false" customHeight="false" outlineLevel="0" collapsed="false">
      <c r="A8" s="1" t="n">
        <v>2013</v>
      </c>
      <c r="B8" s="1" t="s">
        <v>54</v>
      </c>
      <c r="C8" s="5" t="s">
        <v>55</v>
      </c>
      <c r="D8" s="5" t="s">
        <v>56</v>
      </c>
      <c r="E8" s="1" t="s">
        <v>57</v>
      </c>
      <c r="F8" s="5" t="s">
        <v>58</v>
      </c>
      <c r="G8" s="5" t="s">
        <v>59</v>
      </c>
      <c r="H8" s="5" t="s">
        <v>60</v>
      </c>
      <c r="I8" s="1" t="s">
        <v>61</v>
      </c>
      <c r="J8" s="1" t="n">
        <v>1</v>
      </c>
      <c r="K8" s="1" t="n">
        <v>1</v>
      </c>
      <c r="L8" s="1" t="n">
        <v>1</v>
      </c>
      <c r="M8" s="1" t="n">
        <v>1</v>
      </c>
      <c r="N8" s="6" t="s">
        <v>62</v>
      </c>
      <c r="O8" s="5" t="s">
        <v>63</v>
      </c>
      <c r="P8" s="7" t="n">
        <v>43080</v>
      </c>
      <c r="Q8" s="1" t="s">
        <v>64</v>
      </c>
      <c r="R8" s="1" t="n">
        <v>2013</v>
      </c>
      <c r="S8" s="7" t="n">
        <v>41639</v>
      </c>
    </row>
    <row r="9" customFormat="false" ht="12.75" hidden="false" customHeight="false" outlineLevel="0" collapsed="false">
      <c r="A9" s="1" t="n">
        <v>2013</v>
      </c>
      <c r="B9" s="1" t="s">
        <v>54</v>
      </c>
      <c r="C9" s="5" t="s">
        <v>65</v>
      </c>
      <c r="D9" s="5" t="s">
        <v>66</v>
      </c>
      <c r="E9" s="1" t="s">
        <v>67</v>
      </c>
      <c r="F9" s="5" t="s">
        <v>68</v>
      </c>
      <c r="G9" s="5" t="s">
        <v>69</v>
      </c>
      <c r="H9" s="5" t="s">
        <v>70</v>
      </c>
      <c r="I9" s="1" t="s">
        <v>61</v>
      </c>
      <c r="J9" s="1" t="n">
        <v>80</v>
      </c>
      <c r="K9" s="1" t="n">
        <v>80</v>
      </c>
      <c r="L9" s="1" t="n">
        <v>80</v>
      </c>
      <c r="M9" s="1" t="n">
        <v>0</v>
      </c>
      <c r="N9" s="1" t="s">
        <v>62</v>
      </c>
      <c r="O9" s="5" t="s">
        <v>71</v>
      </c>
      <c r="P9" s="7" t="n">
        <v>43080</v>
      </c>
      <c r="Q9" s="5" t="s">
        <v>72</v>
      </c>
      <c r="R9" s="1" t="n">
        <v>2013</v>
      </c>
      <c r="S9" s="7" t="n">
        <v>41639</v>
      </c>
    </row>
    <row r="10" customFormat="false" ht="12.75" hidden="false" customHeight="false" outlineLevel="0" collapsed="false">
      <c r="A10" s="1" t="n">
        <v>2013</v>
      </c>
      <c r="B10" s="1" t="s">
        <v>54</v>
      </c>
      <c r="C10" s="5" t="s">
        <v>73</v>
      </c>
      <c r="D10" s="5" t="s">
        <v>74</v>
      </c>
      <c r="E10" s="5" t="s">
        <v>67</v>
      </c>
      <c r="F10" s="5" t="s">
        <v>75</v>
      </c>
      <c r="G10" s="1" t="s">
        <v>69</v>
      </c>
      <c r="H10" s="5" t="s">
        <v>76</v>
      </c>
      <c r="I10" s="1" t="s">
        <v>61</v>
      </c>
      <c r="J10" s="1" t="n">
        <v>3</v>
      </c>
      <c r="K10" s="1" t="n">
        <v>3</v>
      </c>
      <c r="L10" s="1" t="n">
        <v>3</v>
      </c>
      <c r="M10" s="1" t="n">
        <v>0</v>
      </c>
      <c r="N10" s="1" t="s">
        <v>62</v>
      </c>
      <c r="O10" s="5" t="s">
        <v>77</v>
      </c>
      <c r="P10" s="7" t="n">
        <v>43080</v>
      </c>
      <c r="Q10" s="1" t="s">
        <v>72</v>
      </c>
      <c r="R10" s="1" t="n">
        <v>2013</v>
      </c>
      <c r="S10" s="7" t="n">
        <v>41639</v>
      </c>
    </row>
    <row r="11" customFormat="false" ht="12.75" hidden="false" customHeight="false" outlineLevel="0" collapsed="false">
      <c r="A11" s="1" t="n">
        <v>2013</v>
      </c>
      <c r="B11" s="1" t="s">
        <v>54</v>
      </c>
      <c r="C11" s="5" t="s">
        <v>78</v>
      </c>
      <c r="D11" s="5" t="s">
        <v>79</v>
      </c>
      <c r="E11" s="5" t="s">
        <v>57</v>
      </c>
      <c r="F11" s="5" t="s">
        <v>80</v>
      </c>
      <c r="G11" s="5" t="s">
        <v>69</v>
      </c>
      <c r="H11" s="5" t="s">
        <v>81</v>
      </c>
      <c r="I11" s="1" t="s">
        <v>61</v>
      </c>
      <c r="J11" s="1" t="n">
        <v>75</v>
      </c>
      <c r="K11" s="1" t="n">
        <v>75</v>
      </c>
      <c r="L11" s="1" t="n">
        <v>75</v>
      </c>
      <c r="M11" s="1" t="n">
        <v>0</v>
      </c>
      <c r="N11" s="1" t="s">
        <v>62</v>
      </c>
      <c r="O11" s="5" t="s">
        <v>77</v>
      </c>
      <c r="P11" s="7" t="n">
        <v>43080</v>
      </c>
      <c r="Q11" s="1" t="s">
        <v>72</v>
      </c>
      <c r="R11" s="1" t="n">
        <v>2013</v>
      </c>
      <c r="S11" s="7" t="n">
        <v>41639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20:49:07Z</dcterms:created>
  <dc:creator>Laura</dc:creator>
  <dc:description/>
  <dc:language>en-US</dc:language>
  <cp:lastModifiedBy>Erick</cp:lastModifiedBy>
  <dcterms:modified xsi:type="dcterms:W3CDTF">2017-12-11T20:50:46Z</dcterms:modified>
  <cp:revision>0</cp:revision>
  <dc:subject/>
  <dc:title/>
</cp:coreProperties>
</file>