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192" sheetId="4" state="visible" r:id="rId5"/>
    <sheet name="Tabla 213193" sheetId="5" state="visible" r:id="rId6"/>
    <sheet name="Tabla 21319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5">
  <si>
    <t xml:space="preserve">34855</t>
  </si>
  <si>
    <t xml:space="preserve">TITULO</t>
  </si>
  <si>
    <t xml:space="preserve">NOMBRE CORTO</t>
  </si>
  <si>
    <t xml:space="preserve">DESCRIPCION</t>
  </si>
  <si>
    <t xml:space="preserve">IX-B.Gastos de representación</t>
  </si>
  <si>
    <t xml:space="preserve">LETAIPA77FIXB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3169</t>
  </si>
  <si>
    <t xml:space="preserve">213164</t>
  </si>
  <si>
    <t xml:space="preserve">213191</t>
  </si>
  <si>
    <t xml:space="preserve">213165</t>
  </si>
  <si>
    <t xml:space="preserve">213177</t>
  </si>
  <si>
    <t xml:space="preserve">213178</t>
  </si>
  <si>
    <t xml:space="preserve">213179</t>
  </si>
  <si>
    <t xml:space="preserve">213166</t>
  </si>
  <si>
    <t xml:space="preserve">213167</t>
  </si>
  <si>
    <t xml:space="preserve">213168</t>
  </si>
  <si>
    <t xml:space="preserve">213174</t>
  </si>
  <si>
    <t xml:space="preserve">213190</t>
  </si>
  <si>
    <t xml:space="preserve">213181</t>
  </si>
  <si>
    <t xml:space="preserve">213188</t>
  </si>
  <si>
    <t xml:space="preserve">213175</t>
  </si>
  <si>
    <t xml:space="preserve">213176</t>
  </si>
  <si>
    <t xml:space="preserve">213170</t>
  </si>
  <si>
    <t xml:space="preserve">213171</t>
  </si>
  <si>
    <t xml:space="preserve">213172</t>
  </si>
  <si>
    <t xml:space="preserve">213173</t>
  </si>
  <si>
    <t xml:space="preserve">213180</t>
  </si>
  <si>
    <t xml:space="preserve">213183</t>
  </si>
  <si>
    <t xml:space="preserve">213184</t>
  </si>
  <si>
    <t xml:space="preserve">213192</t>
  </si>
  <si>
    <t xml:space="preserve">213187</t>
  </si>
  <si>
    <t xml:space="preserve">213186</t>
  </si>
  <si>
    <t xml:space="preserve">213185</t>
  </si>
  <si>
    <t xml:space="preserve">213189</t>
  </si>
  <si>
    <t xml:space="preserve">213193</t>
  </si>
  <si>
    <t xml:space="preserve">213194</t>
  </si>
  <si>
    <t xml:space="preserve">213182</t>
  </si>
  <si>
    <t xml:space="preserve">213163</t>
  </si>
  <si>
    <t xml:space="preserve">213195</t>
  </si>
  <si>
    <t xml:space="preserve">213196</t>
  </si>
  <si>
    <t xml:space="preserve">213197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 </t>
  </si>
  <si>
    <t xml:space="preserve">Empleado</t>
  </si>
  <si>
    <t xml:space="preserve">NO</t>
  </si>
  <si>
    <t xml:space="preserve">NO </t>
  </si>
  <si>
    <t xml:space="preserve">Nacional</t>
  </si>
  <si>
    <t xml:space="preserve">Direccion Administrativa</t>
  </si>
  <si>
    <t xml:space="preserve">La Universidad Tecnologica de Parral, No maneja este tipo de gastos.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3470</t>
  </si>
  <si>
    <t xml:space="preserve">23471</t>
  </si>
  <si>
    <t xml:space="preserve">23472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3473</t>
  </si>
  <si>
    <t xml:space="preserve">Hipervínculo a las facturas o comprobantes</t>
  </si>
  <si>
    <t xml:space="preserve">234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5" t="s">
        <v>88</v>
      </c>
      <c r="C8" s="6" t="s">
        <v>89</v>
      </c>
      <c r="D8" s="6" t="s">
        <v>89</v>
      </c>
      <c r="E8" s="1" t="s">
        <v>90</v>
      </c>
      <c r="F8" s="1" t="s">
        <v>90</v>
      </c>
      <c r="G8" s="1" t="s">
        <v>90</v>
      </c>
      <c r="H8" s="1" t="s">
        <v>91</v>
      </c>
      <c r="I8" s="1" t="s">
        <v>90</v>
      </c>
      <c r="J8" s="1" t="s">
        <v>90</v>
      </c>
      <c r="K8" s="1" t="s">
        <v>90</v>
      </c>
      <c r="L8" s="6" t="s">
        <v>92</v>
      </c>
      <c r="N8" s="1" t="n">
        <v>0</v>
      </c>
      <c r="O8" s="1" t="s">
        <v>90</v>
      </c>
      <c r="P8" s="1" t="s">
        <v>90</v>
      </c>
      <c r="Q8" s="1" t="s">
        <v>90</v>
      </c>
      <c r="R8" s="1" t="s">
        <v>90</v>
      </c>
      <c r="S8" s="1" t="s">
        <v>90</v>
      </c>
      <c r="T8" s="1" t="s">
        <v>90</v>
      </c>
      <c r="U8" s="1" t="n">
        <v>0</v>
      </c>
      <c r="X8" s="1" t="n">
        <v>0</v>
      </c>
      <c r="Y8" s="1" t="n">
        <v>0</v>
      </c>
      <c r="Z8" s="1" t="n">
        <v>0</v>
      </c>
      <c r="AE8" s="7" t="n">
        <v>43238</v>
      </c>
      <c r="AF8" s="1" t="s">
        <v>93</v>
      </c>
      <c r="AG8" s="1" t="n">
        <v>2017</v>
      </c>
      <c r="AH8" s="7" t="n">
        <v>43100</v>
      </c>
      <c r="AI8" s="1" t="s">
        <v>9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D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5</v>
      </c>
      <c r="C2" s="1" t="s">
        <v>106</v>
      </c>
      <c r="D2" s="1" t="s">
        <v>107</v>
      </c>
    </row>
    <row r="3" customFormat="false" ht="15" hidden="false" customHeight="false" outlineLevel="0" collapsed="false">
      <c r="A3" s="8" t="s">
        <v>108</v>
      </c>
      <c r="B3" s="8" t="s">
        <v>109</v>
      </c>
      <c r="C3" s="8" t="s">
        <v>110</v>
      </c>
      <c r="D3" s="8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8" t="s">
        <v>108</v>
      </c>
      <c r="B3" s="8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8" t="s">
        <v>108</v>
      </c>
      <c r="B3" s="8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7:27:30Z</dcterms:created>
  <dc:creator>usuario</dc:creator>
  <dc:description/>
  <dc:language>en-US</dc:language>
  <cp:lastModifiedBy>Erick</cp:lastModifiedBy>
  <dcterms:modified xsi:type="dcterms:W3CDTF">2018-05-18T19:33:40Z</dcterms:modified>
  <cp:revision>0</cp:revision>
  <dc:subject/>
  <dc:title/>
</cp:coreProperties>
</file>